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anities Aw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74">
  <si>
    <t xml:space="preserve">Awards in the Arts and Humanities</t>
  </si>
  <si>
    <t xml:space="preserve">HIGHLY PRESTIGIOUS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data not available </t>
    </r>
  </si>
  <si>
    <t xml:space="preserve">TAXONOMIC FIELD</t>
  </si>
  <si>
    <t xml:space="preserve">AWARD NAME</t>
  </si>
  <si>
    <t xml:space="preserve">GRANTING ORGANIZATION</t>
  </si>
  <si>
    <t xml:space="preserve">American Studies</t>
  </si>
  <si>
    <t xml:space="preserve">Bode-Pearson Prize for Outstanding Contributions to American Studies</t>
  </si>
  <si>
    <t xml:space="preserve">American Studies Association</t>
  </si>
  <si>
    <t xml:space="preserve">Constance M. Rourke Prize </t>
  </si>
  <si>
    <t xml:space="preserve">Classics</t>
  </si>
  <si>
    <t xml:space="preserve">Charles J. Goodwin Award of Merit</t>
  </si>
  <si>
    <t xml:space="preserve">American Philological Association</t>
  </si>
  <si>
    <t xml:space="preserve">National Endowment for the Humanities Fellowships </t>
  </si>
  <si>
    <t xml:space="preserve">American School of Classical Studies at Athens</t>
  </si>
  <si>
    <t xml:space="preserve">Comparative Literature</t>
  </si>
  <si>
    <t xml:space="preserve">Harry Levin Prize</t>
  </si>
  <si>
    <t xml:space="preserve">American Comparative Literature Association</t>
  </si>
  <si>
    <t xml:space="preserve">René Wellek Prize</t>
  </si>
  <si>
    <t xml:space="preserve">English Language and Literature</t>
  </si>
  <si>
    <t xml:space="preserve">Emerson-Thoreau Medal </t>
  </si>
  <si>
    <t xml:space="preserve">American Academy of Arts and Sciences</t>
  </si>
  <si>
    <t xml:space="preserve">MLA Award for Lifetime Scholarly Achievement</t>
  </si>
  <si>
    <t xml:space="preserve">Modern Language Association </t>
  </si>
  <si>
    <t xml:space="preserve">William Riley Parker Prize </t>
  </si>
  <si>
    <t xml:space="preserve">James Russell Lowell Prize </t>
  </si>
  <si>
    <t xml:space="preserve">Jay Hubbell Medal for Lifetime Achievement in Advancing American Literature Study</t>
  </si>
  <si>
    <t xml:space="preserve">National Book Award</t>
  </si>
  <si>
    <t xml:space="preserve">National Book Foundation</t>
  </si>
  <si>
    <t xml:space="preserve">National Book Critics Circle Award*</t>
  </si>
  <si>
    <t xml:space="preserve">National Book Critics Circle*</t>
  </si>
  <si>
    <t xml:space="preserve">Nobel Prize in Literature</t>
  </si>
  <si>
    <t xml:space="preserve">Swedish Academy </t>
  </si>
  <si>
    <t xml:space="preserve">Pen-Faulkner Award for Fiction</t>
  </si>
  <si>
    <t xml:space="preserve">Pen-Faulkner Foundation</t>
  </si>
  <si>
    <t xml:space="preserve">Pulitzer Prize</t>
  </si>
  <si>
    <t xml:space="preserve">The Pulitzer Board</t>
  </si>
  <si>
    <t xml:space="preserve">Ruth Lilly Poetry Prize</t>
  </si>
  <si>
    <t xml:space="preserve">Poetry Foundation</t>
  </si>
  <si>
    <t xml:space="preserve">Whiting Writers' Award</t>
  </si>
  <si>
    <t xml:space="preserve">Whiting Foundation</t>
  </si>
  <si>
    <t xml:space="preserve">History</t>
  </si>
  <si>
    <t xml:space="preserve">Talcott Parsons Prize</t>
  </si>
  <si>
    <t xml:space="preserve">Mellon Distinguished Scholar</t>
  </si>
  <si>
    <t xml:space="preserve">American Antiquarian Society</t>
  </si>
  <si>
    <t xml:space="preserve">AAS-National Endowment for the Humanities Fellowships</t>
  </si>
  <si>
    <t xml:space="preserve">The Albert J. Beveridge Award for history of the United States, Latin America, or Canada since 1492 (Book Prize)</t>
  </si>
  <si>
    <t xml:space="preserve">American Historical Association</t>
  </si>
  <si>
    <t xml:space="preserve">The John K. Fairbank Prize for East Asian history since 1800 (Book Prize)</t>
  </si>
  <si>
    <t xml:space="preserve">The Awards for Scholarly Distinction to senior historians for lifetime achievement.</t>
  </si>
  <si>
    <t xml:space="preserve">Merle Curti Award   </t>
  </si>
  <si>
    <t xml:space="preserve">Organization of American Historians</t>
  </si>
  <si>
    <t xml:space="preserve">Frederick Jackson Turner Award   </t>
  </si>
  <si>
    <t xml:space="preserve">Lifetime Achievement Award</t>
  </si>
  <si>
    <t xml:space="preserve">American Association for the History of Medicine</t>
  </si>
  <si>
    <t xml:space="preserve">Sarton Medal for lifetime scholarly achievement</t>
  </si>
  <si>
    <t xml:space="preserve">History of Science Society</t>
  </si>
  <si>
    <t xml:space="preserve">Haskins Medal for a distinguished book </t>
  </si>
  <si>
    <t xml:space="preserve">Medieval Academy of America</t>
  </si>
  <si>
    <t xml:space="preserve">Paul Oskar Kristeller Lifetime Achievement Award</t>
  </si>
  <si>
    <t xml:space="preserve">Renaissance Society of America</t>
  </si>
  <si>
    <t xml:space="preserve">Bancroft Award </t>
  </si>
  <si>
    <t xml:space="preserve">Trustees of Columbia University </t>
  </si>
  <si>
    <t xml:space="preserve">Parkman Prize</t>
  </si>
  <si>
    <t xml:space="preserve">Society of American Historians</t>
  </si>
  <si>
    <t xml:space="preserve">History of Art, Architecture, and Archaeology</t>
  </si>
  <si>
    <t xml:space="preserve">Gold Medal Award for Distinguished Archaeological Achievement </t>
  </si>
  <si>
    <t xml:space="preserve">Archaeological Institute of America</t>
  </si>
  <si>
    <t xml:space="preserve">Music (except performance)</t>
  </si>
  <si>
    <t xml:space="preserve">Grawemeyer Award for Music Composition</t>
  </si>
  <si>
    <t xml:space="preserve">Grawemeyer Foundation</t>
  </si>
  <si>
    <t xml:space="preserve">Religion</t>
  </si>
  <si>
    <t xml:space="preserve">Grawemeyer Award for Religion</t>
  </si>
  <si>
    <t xml:space="preserve">Templeton Prize</t>
  </si>
  <si>
    <t xml:space="preserve">John Templeton Foundation</t>
  </si>
  <si>
    <t xml:space="preserve">Theatre and Performance Studies</t>
  </si>
  <si>
    <t xml:space="preserve">Distinguished Scholar Award</t>
  </si>
  <si>
    <t xml:space="preserve">American Society for Theatre Research</t>
  </si>
  <si>
    <t xml:space="preserve">Barnard Hewitt Award  </t>
  </si>
  <si>
    <t xml:space="preserve">George Jean Nathan Award for Dramatic Criticism</t>
  </si>
  <si>
    <t xml:space="preserve">Department of English, Cornell University</t>
  </si>
  <si>
    <t xml:space="preserve">Multidisciplinary</t>
  </si>
  <si>
    <t xml:space="preserve">American Academy of Arts and Sciences Members</t>
  </si>
  <si>
    <t xml:space="preserve">ACLS Fellowships</t>
  </si>
  <si>
    <t xml:space="preserve">American Council of Learned Societies </t>
  </si>
  <si>
    <t xml:space="preserve">ACLS Mellon Fellowships</t>
  </si>
  <si>
    <t xml:space="preserve">Benjamin Franklin Medal for Distintinguished Achievement in the Humanities or Sciences</t>
  </si>
  <si>
    <t xml:space="preserve">American Philosophical Society</t>
  </si>
  <si>
    <t xml:space="preserve">Thomas Jefferson Medal for Distinguished Achievement in the Arts, Humanities, or Social Sciences</t>
  </si>
  <si>
    <t xml:space="preserve">John Frederick Lewis Award</t>
  </si>
  <si>
    <t xml:space="preserve">Henry Allen Moe Prize in the Humanities</t>
  </si>
  <si>
    <t xml:space="preserve">Jacques Barzun Prize in Cultural History</t>
  </si>
  <si>
    <t xml:space="preserve">Guggenheim Fellow</t>
  </si>
  <si>
    <t xml:space="preserve">John Simon Guggenheim Memorial Foundation</t>
  </si>
  <si>
    <t xml:space="preserve">Harvard Society Junior Fellows</t>
  </si>
  <si>
    <t xml:space="preserve">Harvard Society of Fellows</t>
  </si>
  <si>
    <t xml:space="preserve">MacArthur Fellows</t>
  </si>
  <si>
    <t xml:space="preserve">MacArthur Foundation</t>
  </si>
  <si>
    <t xml:space="preserve">National Endowment for the Humanities Fellowship</t>
  </si>
  <si>
    <t xml:space="preserve">National Endowment for the Humanities</t>
  </si>
  <si>
    <t xml:space="preserve">National Endowment for the Humanities Faculty Research Award</t>
  </si>
  <si>
    <t xml:space="preserve">National Humanities Center Fellowship</t>
  </si>
  <si>
    <t xml:space="preserve">National Humanities Center</t>
  </si>
  <si>
    <t xml:space="preserve">Residency at the Center for Advanced Studies in the Behavioral Sciences</t>
  </si>
  <si>
    <t xml:space="preserve">Center for Advanced Studies in the Behavioral Sciences</t>
  </si>
  <si>
    <t xml:space="preserve">Rockefeller Foundation Fellowship</t>
  </si>
  <si>
    <t xml:space="preserve">Rockefeller Foundation</t>
  </si>
  <si>
    <t xml:space="preserve">Rome Prize</t>
  </si>
  <si>
    <t xml:space="preserve">American Academy in Rome</t>
  </si>
  <si>
    <t xml:space="preserve">Herskovits Award</t>
  </si>
  <si>
    <t xml:space="preserve">African Studies Association</t>
  </si>
  <si>
    <t xml:space="preserve">Wolf Prize</t>
  </si>
  <si>
    <t xml:space="preserve">The Wolf Foundation</t>
  </si>
  <si>
    <t xml:space="preserve">Sidney Hook Memorial Award</t>
  </si>
  <si>
    <t xml:space="preserve">Phi Beta Kappa Society </t>
  </si>
  <si>
    <t xml:space="preserve">Award for Distinguished Service to the Humanities </t>
  </si>
  <si>
    <t xml:space="preserve">Phi Beta Kappa Book Awards </t>
  </si>
  <si>
    <t xml:space="preserve">Founders Award</t>
  </si>
  <si>
    <t xml:space="preserve">Highly Prestigious Total =</t>
  </si>
  <si>
    <t xml:space="preserve">PRESTIGIOUS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data not available</t>
    </r>
  </si>
  <si>
    <t xml:space="preserve">John Hope Franklin Publication Prize</t>
  </si>
  <si>
    <t xml:space="preserve">Lora Romero First Book Publication Prize</t>
  </si>
  <si>
    <t xml:space="preserve">Committee on Institutional Cooperation Faculty Fellowship </t>
  </si>
  <si>
    <t xml:space="preserve">Newberry Library</t>
  </si>
  <si>
    <t xml:space="preserve">APA Prize for Scholarly Outreach </t>
  </si>
  <si>
    <t xml:space="preserve">Center for Hellenic Studies Senior Fellowship</t>
  </si>
  <si>
    <t xml:space="preserve">Center for Hellenic Studies</t>
  </si>
  <si>
    <t xml:space="preserve">Multi-Country Regional Research Fellowships, Council of American Overseas Research Center (CAORC)*</t>
  </si>
  <si>
    <t xml:space="preserve">American School of Classical Studies at Athens*</t>
  </si>
  <si>
    <t xml:space="preserve">Kress Publication Fellowship*</t>
  </si>
  <si>
    <t xml:space="preserve">Aldo and Jeanne Scaglione Prize for Comparative Literary Studies </t>
  </si>
  <si>
    <t xml:space="preserve">W.Y. Boyd Literary Award</t>
  </si>
  <si>
    <t xml:space="preserve">American Library Association</t>
  </si>
  <si>
    <t xml:space="preserve">Modern Language Association Prize for a First Book </t>
  </si>
  <si>
    <t xml:space="preserve">Kenneth W. Mildenberger Prize </t>
  </si>
  <si>
    <t xml:space="preserve">Mina P. Shaughnessy Prize </t>
  </si>
  <si>
    <t xml:space="preserve">Katherine Singer Kovacs Prize </t>
  </si>
  <si>
    <t xml:space="preserve">William Sanders Scarborough Prize </t>
  </si>
  <si>
    <t xml:space="preserve">Lois Roth Award for a Translation of a Literary Work </t>
  </si>
  <si>
    <t xml:space="preserve">Morton N. Cohen Award for a Distinguished Edition of Letters </t>
  </si>
  <si>
    <t xml:space="preserve">Modern Language Association Prize for a Distinguished Scholarly Edition </t>
  </si>
  <si>
    <t xml:space="preserve">Aldo and Jeanne Scaglione Prize for a Translation of a Scholarly Study of Literature </t>
  </si>
  <si>
    <t xml:space="preserve">Howard R. Marraro Prize </t>
  </si>
  <si>
    <t xml:space="preserve">Aldo and Jeanne Scaglione Prize for a Translation of a Literary Work </t>
  </si>
  <si>
    <t xml:space="preserve">Modern Language Association Prize for a Distinguished Bibliography </t>
  </si>
  <si>
    <t xml:space="preserve">Fenia and Yaakov Leviant Memorial Prize </t>
  </si>
  <si>
    <t xml:space="preserve">Literature Prize</t>
  </si>
  <si>
    <t xml:space="preserve">Sixteenth Century Society and Conference</t>
  </si>
  <si>
    <t xml:space="preserve">Laurence Urdang-DSNA Award* </t>
  </si>
  <si>
    <t xml:space="preserve">Dictionary Society of North America*</t>
  </si>
  <si>
    <t xml:space="preserve">French and Francophone Language and Literature</t>
  </si>
  <si>
    <t xml:space="preserve">Aldo and Jeanne Scaglione Prize for French and Francophone Studies </t>
  </si>
  <si>
    <t xml:space="preserve">German Language and Literature</t>
  </si>
  <si>
    <t xml:space="preserve">Aldo and Jeanne Scaglione Prize for Studies in Germanic Languages and Literatures </t>
  </si>
  <si>
    <t xml:space="preserve">Language, Societies, and Cultures</t>
  </si>
  <si>
    <t xml:space="preserve">An Wang Fellowship</t>
  </si>
  <si>
    <t xml:space="preserve">Harvard Fairbank Center for East Asian Research </t>
  </si>
  <si>
    <t xml:space="preserve">Visiting Research Scholar*</t>
  </si>
  <si>
    <t xml:space="preserve">International Research Center for Japanese Studies*</t>
  </si>
  <si>
    <t xml:space="preserve">Visiting Research Fellowship*</t>
  </si>
  <si>
    <t xml:space="preserve">Aldo and Jeanne Scaglione Publication Award for a Manuscript in Italian Literary Studies </t>
  </si>
  <si>
    <t xml:space="preserve">Aldo and Jeanne Scaglione Prize for Studies in Slavic Languages and Literatures </t>
  </si>
  <si>
    <t xml:space="preserve">Aldo and Jeanne Scaglione Prize for Italian Studies </t>
  </si>
  <si>
    <t xml:space="preserve">Distinguished Contributions to Slavic Studies Award </t>
  </si>
  <si>
    <t xml:space="preserve">American Association for the Advancement of Slavic Studies</t>
  </si>
  <si>
    <t xml:space="preserve">Wayne S. Vucinich Book Prize </t>
  </si>
  <si>
    <t xml:space="preserve">Barbara Jelavich Book Prize </t>
  </si>
  <si>
    <t xml:space="preserve">AAASS/Orbis Books Prize for Polish Studies</t>
  </si>
  <si>
    <t xml:space="preserve">W. Bruce Lincoln Book Prize </t>
  </si>
  <si>
    <t xml:space="preserve">Jonas Greenfield Prize For Younger Semitists </t>
  </si>
  <si>
    <t xml:space="preserve">American Oriental Society</t>
  </si>
  <si>
    <t xml:space="preserve">AAS Book Prizes </t>
  </si>
  <si>
    <t xml:space="preserve">Association for Asian Studies</t>
  </si>
  <si>
    <t xml:space="preserve">AAS First Book Subvention Program* </t>
  </si>
  <si>
    <t xml:space="preserve">Association for Asian Studies*</t>
  </si>
  <si>
    <t xml:space="preserve">AAS CIAC Small Grants*</t>
  </si>
  <si>
    <t xml:space="preserve">AAS NEAC Japan Studies Grants*</t>
  </si>
  <si>
    <t xml:space="preserve">AAS NEAC Korean Studies Grants*</t>
  </si>
  <si>
    <t xml:space="preserve">Vilis Vītols Award*</t>
  </si>
  <si>
    <t xml:space="preserve">Association for the Advancement of Baltic Studies*</t>
  </si>
  <si>
    <t xml:space="preserve">AABS Research Grants for Emerging Scholars*</t>
  </si>
  <si>
    <t xml:space="preserve">AABS Book Award*</t>
  </si>
  <si>
    <t xml:space="preserve">GSA Book Prize*</t>
  </si>
  <si>
    <t xml:space="preserve">German Studies Association*</t>
  </si>
  <si>
    <t xml:space="preserve">GSA Article Prize*</t>
  </si>
  <si>
    <t xml:space="preserve">Kalman Silvert Award*</t>
  </si>
  <si>
    <t xml:space="preserve">Latin American Studies Association*</t>
  </si>
  <si>
    <t xml:space="preserve">Bryce Wood Book Award*</t>
  </si>
  <si>
    <t xml:space="preserve">Premio Iberoamericano Book Award*</t>
  </si>
  <si>
    <t xml:space="preserve">MESA Honorary Fellows*</t>
  </si>
  <si>
    <t xml:space="preserve">Middle East Studies Association*</t>
  </si>
  <si>
    <t xml:space="preserve">Albert Hourani Book Award</t>
  </si>
  <si>
    <t xml:space="preserve">Middle East Studies Association</t>
  </si>
  <si>
    <t xml:space="preserve">Houshang Pourshariati Iranian Studies Book Award*</t>
  </si>
  <si>
    <t xml:space="preserve">The Herbert Baxter Adams Prize for European history (Book Prize)</t>
  </si>
  <si>
    <t xml:space="preserve">The James A. Rawley Prize in Atlantic History (Book Prize)</t>
  </si>
  <si>
    <t xml:space="preserve">The George Louis Beer Prize for European international history since 1895 (Book Prize)</t>
  </si>
  <si>
    <t xml:space="preserve">The Paul Birdsall Prize for European military and strategic history since 1870 (Book Prize)</t>
  </si>
  <si>
    <t xml:space="preserve">The James Henry Breasted Prize for history prior to 1000 A.D. (Book Prize)</t>
  </si>
  <si>
    <t xml:space="preserve">The Albert B. Corey Prize in Canadian-American Relations, administered jointly with the Canadian Historical Association (Book Prize)</t>
  </si>
  <si>
    <t xml:space="preserve">The John H. Dunning Prize for U.S. history (Book Prize)</t>
  </si>
  <si>
    <t xml:space="preserve">The John E. Fagg Prize for the best publication in the history of Spain and Latin America (Book Prize)</t>
  </si>
  <si>
    <t xml:space="preserve">The Herbert Feis Award for a book, article(s), or policy paper by an independent scholar or public historian (Book Prize)</t>
  </si>
  <si>
    <t xml:space="preserve">The Morris D. Forkosch Prize in British, British imperial, or British Commonwealth history (Book Prize)</t>
  </si>
  <si>
    <t xml:space="preserve">The Leo Gershoy Award for 17th- and 18th-century West European history (Book Prize)</t>
  </si>
  <si>
    <t xml:space="preserve">The Joan Kelly Memorial Prize for Women's History (Book Prize)</t>
  </si>
  <si>
    <t xml:space="preserve">The Littleton-Griswold Prize in American Law and Society (Book Prize)</t>
  </si>
  <si>
    <t xml:space="preserve">The Russell Major Prize on the history of France (Book Prize)</t>
  </si>
  <si>
    <t xml:space="preserve">The Howard R. Marraro Prize for Italian or Italian-U.S. history (Book Prize)</t>
  </si>
  <si>
    <t xml:space="preserve">The George L. Mosse Prize for European intellectual and cultural history since the Renaissance (Book Prize)</t>
  </si>
  <si>
    <t xml:space="preserve">The Premio del Rey Prize (biennial) for early Spanish history (500-1516 A.D.) (Book Prize)</t>
  </si>
  <si>
    <t xml:space="preserve">The Wesley-Logan Prize in African Diaspora History (Book Prize)</t>
  </si>
  <si>
    <t xml:space="preserve">The J. Franklin Jameson Fellowship</t>
  </si>
  <si>
    <t xml:space="preserve">The Fellowship in Aerospace History</t>
  </si>
  <si>
    <t xml:space="preserve">The J. Franklin Jameson Prize for Outstanding Editorial Achievement</t>
  </si>
  <si>
    <t xml:space="preserve">The William Gilbert Award for the best article on teaching history</t>
  </si>
  <si>
    <t xml:space="preserve">The First Books Program (1977–1983)  designed for on junior faculty members</t>
  </si>
  <si>
    <t xml:space="preserve">James Hazen Hyde Prize (1948) for the best work on Franco-American relations or on the history of France in the nineteenth century.</t>
  </si>
  <si>
    <t xml:space="preserve">Moses Coit Tyler Prize (1957–1961) for the best manuscript in American intellectual history.</t>
  </si>
  <si>
    <r>
      <rPr>
        <sz val="11"/>
        <rFont val="Arial"/>
        <family val="2"/>
      </rPr>
      <t xml:space="preserve">Robert Livingston Schuyler Prize (1951–1991) </t>
    </r>
    <r>
      <rPr>
        <sz val="10"/>
        <rFont val="Arial"/>
        <family val="2"/>
      </rPr>
      <t xml:space="preserve">The Schuyler Prize was superseded by the Forkosch Prize in 1993.</t>
    </r>
  </si>
  <si>
    <t xml:space="preserve">Watumull Prize (1945–1982) for the best book on the history of India.</t>
  </si>
  <si>
    <t xml:space="preserve">The Frank S. and Elizabeth D. Brewer Prize</t>
  </si>
  <si>
    <t xml:space="preserve">American Society of Church History</t>
  </si>
  <si>
    <t xml:space="preserve">The Albert C. Outler Prize </t>
  </si>
  <si>
    <t xml:space="preserve">The Philip Schaff Prize </t>
  </si>
  <si>
    <t xml:space="preserve">The Jane Dempsey Douglass Prize</t>
  </si>
  <si>
    <t xml:space="preserve">Lloyd Lewis Fellowships in American History </t>
  </si>
  <si>
    <t xml:space="preserve">ABC-CLIO America: History and Life Award </t>
  </si>
  <si>
    <t xml:space="preserve">Willi Paul Adams Award  </t>
  </si>
  <si>
    <t xml:space="preserve">Ray Allen Billington Prize   </t>
  </si>
  <si>
    <t xml:space="preserve">Binkley-Stephenson Award   </t>
  </si>
  <si>
    <t xml:space="preserve">Avery O. Craven Award     </t>
  </si>
  <si>
    <t xml:space="preserve">Ellis W. Hawley Prize   </t>
  </si>
  <si>
    <t xml:space="preserve">Liberty Legacy Foundation Award </t>
  </si>
  <si>
    <t xml:space="preserve">James A. Rawley Prize   </t>
  </si>
  <si>
    <t xml:space="preserve">David Thelen Award (Foreign Language Article Prize)  </t>
  </si>
  <si>
    <t xml:space="preserve">White House Historical Association Fellowships</t>
  </si>
  <si>
    <t xml:space="preserve">Mellon Fellowships for Assistant Professors </t>
  </si>
  <si>
    <t xml:space="preserve">Institute for Advanced Study</t>
  </si>
  <si>
    <t xml:space="preserve">Frederick Burkhardt Fellowship for recently tenured scholars</t>
  </si>
  <si>
    <t xml:space="preserve">School of Historical Studies Membership</t>
  </si>
  <si>
    <t xml:space="preserve">The David Pinkney Prize for the best book on French history</t>
  </si>
  <si>
    <t xml:space="preserve">Society for French Historical Studies</t>
  </si>
  <si>
    <t xml:space="preserve">Gilbert Chinard Prize </t>
  </si>
  <si>
    <t xml:space="preserve">The William Koren, Jr. Prize </t>
  </si>
  <si>
    <t xml:space="preserve">The William H. Welch Medal</t>
  </si>
  <si>
    <t xml:space="preserve">The J. Worth Estes Prize</t>
  </si>
  <si>
    <t xml:space="preserve">Annibel Jenkins Biography Prize  </t>
  </si>
  <si>
    <t xml:space="preserve">American Society for Eighteenth Century Studies </t>
  </si>
  <si>
    <t xml:space="preserve">Clifford Prize</t>
  </si>
  <si>
    <t xml:space="preserve">Gottschalk Prize </t>
  </si>
  <si>
    <t xml:space="preserve">Emile Du Chatelet Award for Independent Scholarship  </t>
  </si>
  <si>
    <t xml:space="preserve">Oscar Kenshur Book Prize* </t>
  </si>
  <si>
    <t xml:space="preserve">American Society for Eighteenth Century Studies* </t>
  </si>
  <si>
    <t xml:space="preserve">ASECS Women’s Caucus Editing and Translation Fellowship </t>
  </si>
  <si>
    <t xml:space="preserve">George Perkins Marsh Prize for Best Book in Environmental History</t>
  </si>
  <si>
    <t xml:space="preserve">American Society for Environmental History Awards</t>
  </si>
  <si>
    <r>
      <rPr>
        <sz val="11"/>
        <rFont val="Arial"/>
        <family val="2"/>
      </rPr>
      <t xml:space="preserve">Leopold-Hidy Prize for Best Article in </t>
    </r>
    <r>
      <rPr>
        <i val="true"/>
        <sz val="11"/>
        <rFont val="Arial"/>
        <family val="2"/>
      </rPr>
      <t xml:space="preserve">Environmental History </t>
    </r>
  </si>
  <si>
    <r>
      <rPr>
        <sz val="11"/>
        <rFont val="Arial"/>
        <family val="2"/>
      </rPr>
      <t xml:space="preserve">Alice Hamilton Prize or Best Article Outside </t>
    </r>
    <r>
      <rPr>
        <i val="true"/>
        <sz val="11"/>
        <rFont val="Arial"/>
        <family val="2"/>
      </rPr>
      <t xml:space="preserve">Environmental History</t>
    </r>
  </si>
  <si>
    <r>
      <rPr>
        <sz val="11"/>
        <rFont val="Arial"/>
        <family val="2"/>
      </rPr>
      <t xml:space="preserve">Surrency Prize for the best article published in the</t>
    </r>
    <r>
      <rPr>
        <i val="true"/>
        <sz val="11"/>
        <rFont val="Arial"/>
        <family val="2"/>
      </rPr>
      <t xml:space="preserve"> Law and History Review </t>
    </r>
  </si>
  <si>
    <t xml:space="preserve">American Society for Legal History</t>
  </si>
  <si>
    <t xml:space="preserve">Sutherland Prize for the best article on English legal history</t>
  </si>
  <si>
    <t xml:space="preserve">Cromwell Book Prize </t>
  </si>
  <si>
    <t xml:space="preserve">John Philip Reid Book Award </t>
  </si>
  <si>
    <t xml:space="preserve">Paul L. Murphy Award </t>
  </si>
  <si>
    <t xml:space="preserve">Pfizer Award for an outstanding book </t>
  </si>
  <si>
    <t xml:space="preserve">Derek Price/Rod Webster Prize (outstanding articles) </t>
  </si>
  <si>
    <t xml:space="preserve">The Margaret W. Rossiter History of Women in Science Prize </t>
  </si>
  <si>
    <t xml:space="preserve">Watson Davis and Helen Miles Davis Prize (best books for general readers)</t>
  </si>
  <si>
    <t xml:space="preserve">J. Willard Hurst Prize for Legal History</t>
  </si>
  <si>
    <t xml:space="preserve">Law and Society Association</t>
  </si>
  <si>
    <t xml:space="preserve">Harry J. Kalven, Jr. Prize </t>
  </si>
  <si>
    <t xml:space="preserve">John Nicholas Brown Prize</t>
  </si>
  <si>
    <t xml:space="preserve">Van Courtlandt Elliott Prize</t>
  </si>
  <si>
    <t xml:space="preserve">Book Award</t>
  </si>
  <si>
    <t xml:space="preserve">National Council on Public History</t>
  </si>
  <si>
    <t xml:space="preserve">G. Wesley Johnson Award</t>
  </si>
  <si>
    <t xml:space="preserve">Michael C. Robinson Prize for Historical Analysis</t>
  </si>
  <si>
    <t xml:space="preserve">The William Nelson Prize for the best manuscript submitted to Renaissance Quarterly</t>
  </si>
  <si>
    <t xml:space="preserve">The Phyllis Goodhart Gordan Book Prize </t>
  </si>
  <si>
    <t xml:space="preserve">RSA Research Grant</t>
  </si>
  <si>
    <t xml:space="preserve">Bainton Book Prize</t>
  </si>
  <si>
    <t xml:space="preserve">Harold J. Grimm Prize</t>
  </si>
  <si>
    <t xml:space="preserve">Nancy Lyman Roelker Prize</t>
  </si>
  <si>
    <t xml:space="preserve">Carl S. Meyer Prize for the best paper delivered at the yearly meeting </t>
  </si>
  <si>
    <t xml:space="preserve">SCSC Literature Prizes </t>
  </si>
  <si>
    <t xml:space="preserve">Leonardo da Vinci Medal</t>
  </si>
  <si>
    <t xml:space="preserve">Society for the History of Technology</t>
  </si>
  <si>
    <t xml:space="preserve">The Sidney Edelstein Prize</t>
  </si>
  <si>
    <t xml:space="preserve">The Sally Hacker Prize</t>
  </si>
  <si>
    <t xml:space="preserve">Abbott Payson Usher Prize</t>
  </si>
  <si>
    <t xml:space="preserve">The Joan Cahalin Robinson Prize </t>
  </si>
  <si>
    <t xml:space="preserve">The Samuel Eleazar and Rose Tartakow Levinson Prize</t>
  </si>
  <si>
    <t xml:space="preserve">The IEEE Life Members' Prize in Electrical History </t>
  </si>
  <si>
    <t xml:space="preserve">The Eugene S. Ferguson Prize </t>
  </si>
  <si>
    <t xml:space="preserve">Charles S. Sydnor Award</t>
  </si>
  <si>
    <t xml:space="preserve">Southern Historical Association</t>
  </si>
  <si>
    <t xml:space="preserve">Frank L. and Harriet C. Owsley Award </t>
  </si>
  <si>
    <t xml:space="preserve">Fletcher M. Green and Charles W. Ramsdell Award </t>
  </si>
  <si>
    <t xml:space="preserve">Francis B. Simkins Award</t>
  </si>
  <si>
    <t xml:space="preserve">H. L. Mitchell Award </t>
  </si>
  <si>
    <t xml:space="preserve">The Bennett H. Wall Award (Book Prize)</t>
  </si>
  <si>
    <t xml:space="preserve">John W. Blassingame Award </t>
  </si>
  <si>
    <t xml:space="preserve">William F. Holmes Award</t>
  </si>
  <si>
    <t xml:space="preserve">Theodore Saloutos Book Award* </t>
  </si>
  <si>
    <t xml:space="preserve">Immigration and Ethnic History Society* </t>
  </si>
  <si>
    <t xml:space="preserve">Carlton C. Qualey Memorial Article Award*</t>
  </si>
  <si>
    <t xml:space="preserve">History Manuscript Award</t>
  </si>
  <si>
    <t xml:space="preserve">American Institute of Aeronautics and Astronautics</t>
  </si>
  <si>
    <t xml:space="preserve">LeRoy E. Doggett Award for Historical Astronomy</t>
  </si>
  <si>
    <t xml:space="preserve">American Astronomical Society -- Historical Astronomy Division</t>
  </si>
  <si>
    <t xml:space="preserve">Pais Prize (history of Physics)</t>
  </si>
  <si>
    <t xml:space="preserve">American Physical Society</t>
  </si>
  <si>
    <t xml:space="preserve">Albert Leon Whiteman Memorial Prize</t>
  </si>
  <si>
    <t xml:space="preserve">American Mathematical Society</t>
  </si>
  <si>
    <t xml:space="preserve">Orr E. Reynolds Award</t>
  </si>
  <si>
    <t xml:space="preserve">American Physiological Society</t>
  </si>
  <si>
    <t xml:space="preserve">Civil Engineering History and Heritage Award</t>
  </si>
  <si>
    <t xml:space="preserve">American Society of Civil Engineers</t>
  </si>
  <si>
    <t xml:space="preserve">Engineer-Historian Award*</t>
  </si>
  <si>
    <t xml:space="preserve">American Society of Mechanical Engineers*</t>
  </si>
  <si>
    <t xml:space="preserve">American Poultry Historical Society Award*</t>
  </si>
  <si>
    <t xml:space="preserve">Poultry Science Association*</t>
  </si>
  <si>
    <t xml:space="preserve">Robert L. Kindrick–CARA Award for Outstanding Service to Medieval Studies* </t>
  </si>
  <si>
    <t xml:space="preserve">Medieval Academy of America*</t>
  </si>
  <si>
    <t xml:space="preserve">Erik Barnouw Award   </t>
  </si>
  <si>
    <t xml:space="preserve">Robert Kelley Memorial Award</t>
  </si>
  <si>
    <t xml:space="preserve">Sixteenth Century Society and Conference Medal*</t>
  </si>
  <si>
    <t xml:space="preserve">Sixteenth Century Society and Conference*</t>
  </si>
  <si>
    <t xml:space="preserve">Residence at the Pollock-Krasner Study Center </t>
  </si>
  <si>
    <t xml:space="preserve">Pollock-Krasner House and the State University of New York at Stony Brook</t>
  </si>
  <si>
    <t xml:space="preserve">Paul Mellon Fellowship*</t>
  </si>
  <si>
    <t xml:space="preserve">Center for Advanced Studies in the Visual Arts*</t>
  </si>
  <si>
    <t xml:space="preserve">Frese Senior Fellowship*</t>
  </si>
  <si>
    <t xml:space="preserve">Ailsa Mellon Bruce Senior Fellowships* </t>
  </si>
  <si>
    <t xml:space="preserve">Samuel H. Kress Senior Fellowships* </t>
  </si>
  <si>
    <t xml:space="preserve">Paul Mellon Visiting Senior Fellowship*</t>
  </si>
  <si>
    <t xml:space="preserve">Ailsa Mellon Bruce Visiting Senior Fellowship*</t>
  </si>
  <si>
    <t xml:space="preserve">Richard J. Scheuer Medals</t>
  </si>
  <si>
    <t xml:space="preserve">American Schools of Oriental Research </t>
  </si>
  <si>
    <t xml:space="preserve">G. Ernest Wright Publication Award </t>
  </si>
  <si>
    <t xml:space="preserve">Frank Moore Cross Publication Award </t>
  </si>
  <si>
    <t xml:space="preserve">Special Recognition Award</t>
  </si>
  <si>
    <t xml:space="preserve">Pomerance Award for Scientific Contributions to Archaeology </t>
  </si>
  <si>
    <t xml:space="preserve">James R. Wiseman Book Award </t>
  </si>
  <si>
    <t xml:space="preserve">Scott Opler Emerging Scholar Fellowship for Membership</t>
  </si>
  <si>
    <t xml:space="preserve">Society of Architectural Historians</t>
  </si>
  <si>
    <t xml:space="preserve">Sally Kress Tompkins Fellowship*</t>
  </si>
  <si>
    <t xml:space="preserve">Society of Architectural Historians*</t>
  </si>
  <si>
    <t xml:space="preserve">Elisabeth Blair MacDougall Book Award        </t>
  </si>
  <si>
    <t xml:space="preserve">Spiro Kostof Book Award  </t>
  </si>
  <si>
    <t xml:space="preserve">Alice Davis Hitchcock Book Award</t>
  </si>
  <si>
    <t xml:space="preserve">SAH Founders JSAH Article Award</t>
  </si>
  <si>
    <t xml:space="preserve">Antoinette Downing Book Award</t>
  </si>
  <si>
    <t xml:space="preserve">P.E. MacAllister Field Archaeology Award </t>
  </si>
  <si>
    <t xml:space="preserve">Outstanding Public Service Award </t>
  </si>
  <si>
    <t xml:space="preserve">Alfred Einstein Award for outstanding article in musicology </t>
  </si>
  <si>
    <t xml:space="preserve">American Musicology Society</t>
  </si>
  <si>
    <t xml:space="preserve">Otto Kinkeldey Award for outstanding work of musicological scholarship </t>
  </si>
  <si>
    <t xml:space="preserve">Lewis Lockwood Award for outstanding work of musicological scholarship </t>
  </si>
  <si>
    <t xml:space="preserve">Claude V. Palisca Award for outstanding Edition or Translation </t>
  </si>
  <si>
    <t xml:space="preserve">H. Colin Slim Award for outstanding article in musicology</t>
  </si>
  <si>
    <t xml:space="preserve">Robert M. Stevenson Award for outstanding scholarship in Iberian music </t>
  </si>
  <si>
    <t xml:space="preserve">Philip Brett Award for oustanding work in gay, lesbian, bisexual, and transgender/transsexual studies </t>
  </si>
  <si>
    <t xml:space="preserve">Irving Lowens Award for Best Book</t>
  </si>
  <si>
    <t xml:space="preserve">Society for American Music</t>
  </si>
  <si>
    <t xml:space="preserve">Irving Lowens Award for Best Article</t>
  </si>
  <si>
    <t xml:space="preserve">Earle Johnson Bequest for Book Publication Subvention*</t>
  </si>
  <si>
    <t xml:space="preserve">Society for American Music*</t>
  </si>
  <si>
    <t xml:space="preserve">The Wallace Berry Award for a distinguished book </t>
  </si>
  <si>
    <t xml:space="preserve">Society for Music Theory</t>
  </si>
  <si>
    <t xml:space="preserve">The Outstanding Publication Award </t>
  </si>
  <si>
    <t xml:space="preserve">The Emerging Scholar Award</t>
  </si>
  <si>
    <t xml:space="preserve">Ida Halpern Fellowship and Award  </t>
  </si>
  <si>
    <t xml:space="preserve">Society for Ethnomusicology</t>
  </si>
  <si>
    <t xml:space="preserve">Jaap Kunst Prize for the most significant article in ethnomusicology written by a member of the Society </t>
  </si>
  <si>
    <t xml:space="preserve">Alan Merriam Prize</t>
  </si>
  <si>
    <t xml:space="preserve">Robert M. Stevenson Prize</t>
  </si>
  <si>
    <t xml:space="preserve">Klaus P. Wachsmann Prize for Advanced and Critical Essays in Organology</t>
  </si>
  <si>
    <t xml:space="preserve">Honorary Membership</t>
  </si>
  <si>
    <t xml:space="preserve">Philosophy</t>
  </si>
  <si>
    <t xml:space="preserve">Henry M. Phillips Prize</t>
  </si>
  <si>
    <t xml:space="preserve">Faculty Fellowship at the Edmond J. Safra Foundation Center for Ethics </t>
  </si>
  <si>
    <t xml:space="preserve">Harvard University Edmond J. Safra Foundation Center for Ethics</t>
  </si>
  <si>
    <t xml:space="preserve">Laurance S. Rockefeller Visiting Fellowships</t>
  </si>
  <si>
    <t xml:space="preserve">Princeton University Center for Human Values</t>
  </si>
  <si>
    <t xml:space="preserve">APA Article Prize</t>
  </si>
  <si>
    <t xml:space="preserve">American Philosophical Association</t>
  </si>
  <si>
    <t xml:space="preserve">APA Barwise Prize </t>
  </si>
  <si>
    <t xml:space="preserve">APA Baumgardt Memorial Fellowship</t>
  </si>
  <si>
    <t xml:space="preserve">APA Berger Memorial Prize</t>
  </si>
  <si>
    <t xml:space="preserve">APA Book Prize </t>
  </si>
  <si>
    <t xml:space="preserve">APA Edinburgh Fellowship </t>
  </si>
  <si>
    <t xml:space="preserve">APA Latin American Thought </t>
  </si>
  <si>
    <t xml:space="preserve">Prometheus Prize</t>
  </si>
  <si>
    <t xml:space="preserve">APA Frank Chapman Sharp Memorial Prize </t>
  </si>
  <si>
    <t xml:space="preserve">APA Royce Lectures in the Philosophy of Mind</t>
  </si>
  <si>
    <t xml:space="preserve">American Academy of Religion Individual Research Grant</t>
  </si>
  <si>
    <t xml:space="preserve">American Academy of Religion</t>
  </si>
  <si>
    <t xml:space="preserve">American Academy of Religion Collaborative Research Grant </t>
  </si>
  <si>
    <t xml:space="preserve">American Academy of Religion Book Award</t>
  </si>
  <si>
    <t xml:space="preserve">Spanish and Portuguese Language and Literature</t>
  </si>
  <si>
    <t xml:space="preserve">MLA Prize in United States Latina and Latino and Chicana and Chicano Literary and Cultural Studies </t>
  </si>
  <si>
    <t xml:space="preserve">Errol Hill Award  </t>
  </si>
  <si>
    <t xml:space="preserve">ASTR Research Fellowship*</t>
  </si>
  <si>
    <t xml:space="preserve">American Society for Theatre Research*</t>
  </si>
  <si>
    <t xml:space="preserve">Joseph Callaway Prize</t>
  </si>
  <si>
    <t xml:space="preserve">Department of English, New York University</t>
  </si>
  <si>
    <t xml:space="preserve">George Freedley Award</t>
  </si>
  <si>
    <t xml:space="preserve">Theatre Library Association</t>
  </si>
  <si>
    <t xml:space="preserve">Award for Humanistic Studies</t>
  </si>
  <si>
    <t xml:space="preserve">Achievement Award</t>
  </si>
  <si>
    <t xml:space="preserve">American Association for University Women </t>
  </si>
  <si>
    <t xml:space="preserve">Stonewall Book Awards</t>
  </si>
  <si>
    <t xml:space="preserve">Coretta Scott King Book Award</t>
  </si>
  <si>
    <t xml:space="preserve">Winsor (Justin) Prize for Library History Essay</t>
  </si>
  <si>
    <t xml:space="preserve">Davis (Donald G.) Article Award</t>
  </si>
  <si>
    <t xml:space="preserve">Notable Books for Adults*</t>
  </si>
  <si>
    <t xml:space="preserve">American Library Association*</t>
  </si>
  <si>
    <t xml:space="preserve">Dartmouth Medal</t>
  </si>
  <si>
    <t xml:space="preserve">World Book Award*</t>
  </si>
  <si>
    <t xml:space="preserve">Huntington Medal </t>
  </si>
  <si>
    <t xml:space="preserve">American Numismatic Society</t>
  </si>
  <si>
    <t xml:space="preserve">Distinguished Achievement Award</t>
  </si>
  <si>
    <t xml:space="preserve">Andrew W. Mellon Foundation</t>
  </si>
  <si>
    <t xml:space="preserve">Faculty Fellowship*</t>
  </si>
  <si>
    <t xml:space="preserve">Center for the Humanities*</t>
  </si>
  <si>
    <t xml:space="preserve">Fulbright Grant</t>
  </si>
  <si>
    <t xml:space="preserve">Council for International Exchange of Scholars</t>
  </si>
  <si>
    <t xml:space="preserve">Columbia University Fellow</t>
  </si>
  <si>
    <t xml:space="preserve">Columbia Society of Fellows in the Humanities</t>
  </si>
  <si>
    <t xml:space="preserve">Residency at the Getty Center</t>
  </si>
  <si>
    <t xml:space="preserve">The Getty Foundation</t>
  </si>
  <si>
    <t xml:space="preserve">Non-residency Grant </t>
  </si>
  <si>
    <t xml:space="preserve">Harry Frank Guggenheim Research Grants</t>
  </si>
  <si>
    <t xml:space="preserve">Harry Frank Guggenheim Foundation</t>
  </si>
  <si>
    <t xml:space="preserve">Harvard Society Senior Fellows</t>
  </si>
  <si>
    <t xml:space="preserve">Kyoto Prize</t>
  </si>
  <si>
    <t xml:space="preserve">Inamori Foundation of Japan</t>
  </si>
  <si>
    <t xml:space="preserve">ACM/GLCA Faculty Fellowships* </t>
  </si>
  <si>
    <t xml:space="preserve">Newberry Library*</t>
  </si>
  <si>
    <t xml:space="preserve">Mellon Postdoctoral Research Fellowships </t>
  </si>
  <si>
    <t xml:space="preserve">Monticello College Foundation Fellowship for Women </t>
  </si>
  <si>
    <t xml:space="preserve">Alfred Hodder Fellowship </t>
  </si>
  <si>
    <t xml:space="preserve">Princeton University Council of the Humanities</t>
  </si>
  <si>
    <t xml:space="preserve">Radcliffe Institute Fellowship</t>
  </si>
  <si>
    <t xml:space="preserve">Radcliffe Institute for Advanced Study</t>
  </si>
  <si>
    <t xml:space="preserve">Abe Fellowship</t>
  </si>
  <si>
    <t xml:space="preserve">Social Science Research Council</t>
  </si>
  <si>
    <t xml:space="preserve">Berlin Program for Advanced German and European Study </t>
  </si>
  <si>
    <t xml:space="preserve">External Faculty Fellowship</t>
  </si>
  <si>
    <t xml:space="preserve">Stanford Humanities Center</t>
  </si>
  <si>
    <t xml:space="preserve">Obert C. and Grace A. Tanner Visiting Fellowship</t>
  </si>
  <si>
    <t xml:space="preserve">Tanner Humanities Center (University of Utah)</t>
  </si>
  <si>
    <t xml:space="preserve">Woodrow Wilson Center Fellowship</t>
  </si>
  <si>
    <t xml:space="preserve">Woodrow Wilson International Center for Scholars</t>
  </si>
  <si>
    <t xml:space="preserve">Woodrow Wilson Center Senior Scholar </t>
  </si>
  <si>
    <t xml:space="preserve">Woodrow Wilson Center Regional Scholar </t>
  </si>
  <si>
    <t xml:space="preserve">The Chiang Ching-kuo Foundation Grant</t>
  </si>
  <si>
    <t xml:space="preserve">The Chiang Ching-kuo Foundation for International Scholarly Exchange</t>
  </si>
  <si>
    <t xml:space="preserve">Residency at the America Academy in Rome</t>
  </si>
  <si>
    <t xml:space="preserve">Distinguished Africanist</t>
  </si>
  <si>
    <t xml:space="preserve">Rolf Schock Prize</t>
  </si>
  <si>
    <t xml:space="preserve">Royal Swedish Academy of Sciences</t>
  </si>
  <si>
    <t xml:space="preserve">Andrew Gemant Award</t>
  </si>
  <si>
    <t xml:space="preserve">American Institute of Physics</t>
  </si>
  <si>
    <t xml:space="preserve">Romanell-Phi Beta Kappa Professorship </t>
  </si>
  <si>
    <t xml:space="preserve">Common Wealth Award for Science and Invention</t>
  </si>
  <si>
    <t xml:space="preserve">Sigma Xi</t>
  </si>
  <si>
    <t xml:space="preserve">Phyllis Franklin Award for Public Advocacy of the Humanities</t>
  </si>
  <si>
    <t xml:space="preserve">Modern Language Association</t>
  </si>
  <si>
    <t xml:space="preserve">Benjamin Franklin Award for Distinguished Public Service</t>
  </si>
  <si>
    <t xml:space="preserve">Prestigious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10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4760</xdr:colOff>
      <xdr:row>16</xdr:row>
      <xdr:rowOff>95400</xdr:rowOff>
    </xdr:to>
    <xdr:pic>
      <xdr:nvPicPr>
        <xdr:cNvPr id="0" name="Picture 2" descr="clear"/>
        <xdr:cNvPicPr/>
      </xdr:nvPicPr>
      <xdr:blipFill>
        <a:blip r:embed="rId1"/>
        <a:stretch/>
      </xdr:blipFill>
      <xdr:spPr>
        <a:xfrm>
          <a:off x="2616840" y="318132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760</xdr:colOff>
      <xdr:row>16</xdr:row>
      <xdr:rowOff>95400</xdr:rowOff>
    </xdr:to>
    <xdr:pic>
      <xdr:nvPicPr>
        <xdr:cNvPr id="1" name="Picture 17" descr="clear"/>
        <xdr:cNvPicPr/>
      </xdr:nvPicPr>
      <xdr:blipFill>
        <a:blip r:embed="rId2"/>
        <a:stretch/>
      </xdr:blipFill>
      <xdr:spPr>
        <a:xfrm>
          <a:off x="2616840" y="318132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4760</xdr:colOff>
      <xdr:row>92</xdr:row>
      <xdr:rowOff>104760</xdr:rowOff>
    </xdr:to>
    <xdr:pic>
      <xdr:nvPicPr>
        <xdr:cNvPr id="2" name="Picture 1" descr="clear"/>
        <xdr:cNvPicPr/>
      </xdr:nvPicPr>
      <xdr:blipFill>
        <a:blip r:embed="rId3"/>
        <a:stretch/>
      </xdr:blipFill>
      <xdr:spPr>
        <a:xfrm>
          <a:off x="2616840" y="19431000"/>
          <a:ext cx="1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760</xdr:colOff>
      <xdr:row>96</xdr:row>
      <xdr:rowOff>47160</xdr:rowOff>
    </xdr:to>
    <xdr:pic>
      <xdr:nvPicPr>
        <xdr:cNvPr id="3" name="Picture 3" descr="clear"/>
        <xdr:cNvPicPr/>
      </xdr:nvPicPr>
      <xdr:blipFill>
        <a:blip r:embed="rId4"/>
        <a:stretch/>
      </xdr:blipFill>
      <xdr:spPr>
        <a:xfrm>
          <a:off x="2616840" y="20421720"/>
          <a:ext cx="14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4760</xdr:colOff>
      <xdr:row>97</xdr:row>
      <xdr:rowOff>95400</xdr:rowOff>
    </xdr:to>
    <xdr:pic>
      <xdr:nvPicPr>
        <xdr:cNvPr id="4" name="Picture 4" descr="clear"/>
        <xdr:cNvPicPr/>
      </xdr:nvPicPr>
      <xdr:blipFill>
        <a:blip r:embed="rId5"/>
        <a:stretch/>
      </xdr:blipFill>
      <xdr:spPr>
        <a:xfrm>
          <a:off x="2616840" y="2060244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760</xdr:colOff>
      <xdr:row>98</xdr:row>
      <xdr:rowOff>95400</xdr:rowOff>
    </xdr:to>
    <xdr:pic>
      <xdr:nvPicPr>
        <xdr:cNvPr id="5" name="Picture 5" descr="clear"/>
        <xdr:cNvPicPr/>
      </xdr:nvPicPr>
      <xdr:blipFill>
        <a:blip r:embed="rId6"/>
        <a:stretch/>
      </xdr:blipFill>
      <xdr:spPr>
        <a:xfrm>
          <a:off x="2616840" y="2078352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760</xdr:colOff>
      <xdr:row>99</xdr:row>
      <xdr:rowOff>95400</xdr:rowOff>
    </xdr:to>
    <xdr:pic>
      <xdr:nvPicPr>
        <xdr:cNvPr id="6" name="Picture 7" descr="clear"/>
        <xdr:cNvPicPr/>
      </xdr:nvPicPr>
      <xdr:blipFill>
        <a:blip r:embed="rId7"/>
        <a:stretch/>
      </xdr:blipFill>
      <xdr:spPr>
        <a:xfrm>
          <a:off x="2616840" y="2097396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4760</xdr:colOff>
      <xdr:row>100</xdr:row>
      <xdr:rowOff>95400</xdr:rowOff>
    </xdr:to>
    <xdr:pic>
      <xdr:nvPicPr>
        <xdr:cNvPr id="7" name="Picture 8" descr="clear"/>
        <xdr:cNvPicPr/>
      </xdr:nvPicPr>
      <xdr:blipFill>
        <a:blip r:embed="rId8"/>
        <a:stretch/>
      </xdr:blipFill>
      <xdr:spPr>
        <a:xfrm>
          <a:off x="2616840" y="2115504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4760</xdr:colOff>
      <xdr:row>101</xdr:row>
      <xdr:rowOff>47160</xdr:rowOff>
    </xdr:to>
    <xdr:pic>
      <xdr:nvPicPr>
        <xdr:cNvPr id="8" name="Picture 9" descr="clear"/>
        <xdr:cNvPicPr/>
      </xdr:nvPicPr>
      <xdr:blipFill>
        <a:blip r:embed="rId9"/>
        <a:stretch/>
      </xdr:blipFill>
      <xdr:spPr>
        <a:xfrm>
          <a:off x="2616840" y="21336120"/>
          <a:ext cx="14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4760</xdr:colOff>
      <xdr:row>103</xdr:row>
      <xdr:rowOff>94680</xdr:rowOff>
    </xdr:to>
    <xdr:pic>
      <xdr:nvPicPr>
        <xdr:cNvPr id="9" name="Picture 10" descr="clear"/>
        <xdr:cNvPicPr/>
      </xdr:nvPicPr>
      <xdr:blipFill>
        <a:blip r:embed="rId10"/>
        <a:stretch/>
      </xdr:blipFill>
      <xdr:spPr>
        <a:xfrm>
          <a:off x="2616840" y="2187900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4760</xdr:colOff>
      <xdr:row>104</xdr:row>
      <xdr:rowOff>94680</xdr:rowOff>
    </xdr:to>
    <xdr:pic>
      <xdr:nvPicPr>
        <xdr:cNvPr id="10" name="Picture 11" descr="clear"/>
        <xdr:cNvPicPr/>
      </xdr:nvPicPr>
      <xdr:blipFill>
        <a:blip r:embed="rId11"/>
        <a:stretch/>
      </xdr:blipFill>
      <xdr:spPr>
        <a:xfrm>
          <a:off x="2616840" y="2224080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760</xdr:colOff>
      <xdr:row>105</xdr:row>
      <xdr:rowOff>95400</xdr:rowOff>
    </xdr:to>
    <xdr:pic>
      <xdr:nvPicPr>
        <xdr:cNvPr id="11" name="Picture 12" descr="clear"/>
        <xdr:cNvPicPr/>
      </xdr:nvPicPr>
      <xdr:blipFill>
        <a:blip r:embed="rId12"/>
        <a:stretch/>
      </xdr:blipFill>
      <xdr:spPr>
        <a:xfrm>
          <a:off x="2616840" y="2260296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760</xdr:colOff>
      <xdr:row>106</xdr:row>
      <xdr:rowOff>94680</xdr:rowOff>
    </xdr:to>
    <xdr:pic>
      <xdr:nvPicPr>
        <xdr:cNvPr id="12" name="Picture 13" descr="clear"/>
        <xdr:cNvPicPr/>
      </xdr:nvPicPr>
      <xdr:blipFill>
        <a:blip r:embed="rId13"/>
        <a:stretch/>
      </xdr:blipFill>
      <xdr:spPr>
        <a:xfrm>
          <a:off x="2616840" y="2278368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4760</xdr:colOff>
      <xdr:row>107</xdr:row>
      <xdr:rowOff>94680</xdr:rowOff>
    </xdr:to>
    <xdr:pic>
      <xdr:nvPicPr>
        <xdr:cNvPr id="13" name="Picture 14" descr="clear"/>
        <xdr:cNvPicPr/>
      </xdr:nvPicPr>
      <xdr:blipFill>
        <a:blip r:embed="rId14"/>
        <a:stretch/>
      </xdr:blipFill>
      <xdr:spPr>
        <a:xfrm>
          <a:off x="2616840" y="2314584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4760</xdr:colOff>
      <xdr:row>107</xdr:row>
      <xdr:rowOff>94680</xdr:rowOff>
    </xdr:to>
    <xdr:pic>
      <xdr:nvPicPr>
        <xdr:cNvPr id="14" name="Picture 15" descr="clear"/>
        <xdr:cNvPicPr/>
      </xdr:nvPicPr>
      <xdr:blipFill>
        <a:blip r:embed="rId15"/>
        <a:stretch/>
      </xdr:blipFill>
      <xdr:spPr>
        <a:xfrm>
          <a:off x="2616840" y="2314584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760</xdr:colOff>
      <xdr:row>108</xdr:row>
      <xdr:rowOff>95400</xdr:rowOff>
    </xdr:to>
    <xdr:pic>
      <xdr:nvPicPr>
        <xdr:cNvPr id="15" name="Picture 16" descr="clear"/>
        <xdr:cNvPicPr/>
      </xdr:nvPicPr>
      <xdr:blipFill>
        <a:blip r:embed="rId16"/>
        <a:stretch/>
      </xdr:blipFill>
      <xdr:spPr>
        <a:xfrm>
          <a:off x="2616840" y="2350764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760</xdr:colOff>
      <xdr:row>96</xdr:row>
      <xdr:rowOff>47160</xdr:rowOff>
    </xdr:to>
    <xdr:pic>
      <xdr:nvPicPr>
        <xdr:cNvPr id="16" name="Picture 18" descr="clear"/>
        <xdr:cNvPicPr/>
      </xdr:nvPicPr>
      <xdr:blipFill>
        <a:blip r:embed="rId17"/>
        <a:stretch/>
      </xdr:blipFill>
      <xdr:spPr>
        <a:xfrm>
          <a:off x="2616840" y="20421720"/>
          <a:ext cx="14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4760</xdr:colOff>
      <xdr:row>97</xdr:row>
      <xdr:rowOff>95400</xdr:rowOff>
    </xdr:to>
    <xdr:pic>
      <xdr:nvPicPr>
        <xdr:cNvPr id="17" name="Picture 19" descr="clear"/>
        <xdr:cNvPicPr/>
      </xdr:nvPicPr>
      <xdr:blipFill>
        <a:blip r:embed="rId18"/>
        <a:stretch/>
      </xdr:blipFill>
      <xdr:spPr>
        <a:xfrm>
          <a:off x="2616840" y="2060244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4760</xdr:colOff>
      <xdr:row>98</xdr:row>
      <xdr:rowOff>95400</xdr:rowOff>
    </xdr:to>
    <xdr:pic>
      <xdr:nvPicPr>
        <xdr:cNvPr id="18" name="Picture 20" descr="clear"/>
        <xdr:cNvPicPr/>
      </xdr:nvPicPr>
      <xdr:blipFill>
        <a:blip r:embed="rId19"/>
        <a:stretch/>
      </xdr:blipFill>
      <xdr:spPr>
        <a:xfrm>
          <a:off x="2616840" y="2078352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760</xdr:colOff>
      <xdr:row>99</xdr:row>
      <xdr:rowOff>95400</xdr:rowOff>
    </xdr:to>
    <xdr:pic>
      <xdr:nvPicPr>
        <xdr:cNvPr id="19" name="Picture 22" descr="clear"/>
        <xdr:cNvPicPr/>
      </xdr:nvPicPr>
      <xdr:blipFill>
        <a:blip r:embed="rId20"/>
        <a:stretch/>
      </xdr:blipFill>
      <xdr:spPr>
        <a:xfrm>
          <a:off x="2616840" y="2097396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4760</xdr:colOff>
      <xdr:row>100</xdr:row>
      <xdr:rowOff>95400</xdr:rowOff>
    </xdr:to>
    <xdr:pic>
      <xdr:nvPicPr>
        <xdr:cNvPr id="20" name="Picture 23" descr="clear"/>
        <xdr:cNvPicPr/>
      </xdr:nvPicPr>
      <xdr:blipFill>
        <a:blip r:embed="rId21"/>
        <a:stretch/>
      </xdr:blipFill>
      <xdr:spPr>
        <a:xfrm>
          <a:off x="2616840" y="2115504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4760</xdr:colOff>
      <xdr:row>102</xdr:row>
      <xdr:rowOff>95040</xdr:rowOff>
    </xdr:to>
    <xdr:pic>
      <xdr:nvPicPr>
        <xdr:cNvPr id="21" name="Picture 24" descr="clear"/>
        <xdr:cNvPicPr/>
      </xdr:nvPicPr>
      <xdr:blipFill>
        <a:blip r:embed="rId22"/>
        <a:stretch/>
      </xdr:blipFill>
      <xdr:spPr>
        <a:xfrm>
          <a:off x="2616840" y="21516840"/>
          <a:ext cx="147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4760</xdr:colOff>
      <xdr:row>103</xdr:row>
      <xdr:rowOff>94680</xdr:rowOff>
    </xdr:to>
    <xdr:pic>
      <xdr:nvPicPr>
        <xdr:cNvPr id="22" name="Picture 25" descr="clear"/>
        <xdr:cNvPicPr/>
      </xdr:nvPicPr>
      <xdr:blipFill>
        <a:blip r:embed="rId23"/>
        <a:stretch/>
      </xdr:blipFill>
      <xdr:spPr>
        <a:xfrm>
          <a:off x="2616840" y="2187900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4760</xdr:colOff>
      <xdr:row>104</xdr:row>
      <xdr:rowOff>94680</xdr:rowOff>
    </xdr:to>
    <xdr:pic>
      <xdr:nvPicPr>
        <xdr:cNvPr id="23" name="Picture 26" descr="clear"/>
        <xdr:cNvPicPr/>
      </xdr:nvPicPr>
      <xdr:blipFill>
        <a:blip r:embed="rId24"/>
        <a:stretch/>
      </xdr:blipFill>
      <xdr:spPr>
        <a:xfrm>
          <a:off x="2616840" y="2224080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760</xdr:colOff>
      <xdr:row>105</xdr:row>
      <xdr:rowOff>95400</xdr:rowOff>
    </xdr:to>
    <xdr:pic>
      <xdr:nvPicPr>
        <xdr:cNvPr id="24" name="Picture 27" descr="clear"/>
        <xdr:cNvPicPr/>
      </xdr:nvPicPr>
      <xdr:blipFill>
        <a:blip r:embed="rId25"/>
        <a:stretch/>
      </xdr:blipFill>
      <xdr:spPr>
        <a:xfrm>
          <a:off x="2616840" y="2260296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760</xdr:colOff>
      <xdr:row>106</xdr:row>
      <xdr:rowOff>94680</xdr:rowOff>
    </xdr:to>
    <xdr:pic>
      <xdr:nvPicPr>
        <xdr:cNvPr id="25" name="Picture 28" descr="clear"/>
        <xdr:cNvPicPr/>
      </xdr:nvPicPr>
      <xdr:blipFill>
        <a:blip r:embed="rId26"/>
        <a:stretch/>
      </xdr:blipFill>
      <xdr:spPr>
        <a:xfrm>
          <a:off x="2616840" y="2278368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4760</xdr:colOff>
      <xdr:row>107</xdr:row>
      <xdr:rowOff>94680</xdr:rowOff>
    </xdr:to>
    <xdr:pic>
      <xdr:nvPicPr>
        <xdr:cNvPr id="26" name="Picture 29" descr="clear"/>
        <xdr:cNvPicPr/>
      </xdr:nvPicPr>
      <xdr:blipFill>
        <a:blip r:embed="rId27"/>
        <a:stretch/>
      </xdr:blipFill>
      <xdr:spPr>
        <a:xfrm>
          <a:off x="2616840" y="2314584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760</xdr:colOff>
      <xdr:row>108</xdr:row>
      <xdr:rowOff>95400</xdr:rowOff>
    </xdr:to>
    <xdr:pic>
      <xdr:nvPicPr>
        <xdr:cNvPr id="27" name="Picture 30" descr="clear"/>
        <xdr:cNvPicPr/>
      </xdr:nvPicPr>
      <xdr:blipFill>
        <a:blip r:embed="rId28"/>
        <a:stretch/>
      </xdr:blipFill>
      <xdr:spPr>
        <a:xfrm>
          <a:off x="2616840" y="2350764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760</xdr:colOff>
      <xdr:row>112</xdr:row>
      <xdr:rowOff>47520</xdr:rowOff>
    </xdr:to>
    <xdr:pic>
      <xdr:nvPicPr>
        <xdr:cNvPr id="28" name="Picture 31" descr="clear"/>
        <xdr:cNvPicPr/>
      </xdr:nvPicPr>
      <xdr:blipFill>
        <a:blip r:embed="rId29"/>
        <a:stretch/>
      </xdr:blipFill>
      <xdr:spPr>
        <a:xfrm>
          <a:off x="2616840" y="24231600"/>
          <a:ext cx="14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760</xdr:colOff>
      <xdr:row>114</xdr:row>
      <xdr:rowOff>66960</xdr:rowOff>
    </xdr:to>
    <xdr:pic>
      <xdr:nvPicPr>
        <xdr:cNvPr id="29" name="Picture 32" descr="clear"/>
        <xdr:cNvPicPr/>
      </xdr:nvPicPr>
      <xdr:blipFill>
        <a:blip r:embed="rId30"/>
        <a:stretch/>
      </xdr:blipFill>
      <xdr:spPr>
        <a:xfrm>
          <a:off x="2616840" y="24793560"/>
          <a:ext cx="1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4760</xdr:colOff>
      <xdr:row>119</xdr:row>
      <xdr:rowOff>94680</xdr:rowOff>
    </xdr:to>
    <xdr:pic>
      <xdr:nvPicPr>
        <xdr:cNvPr id="30" name="Picture 33" descr="clear"/>
        <xdr:cNvPicPr/>
      </xdr:nvPicPr>
      <xdr:blipFill>
        <a:blip r:embed="rId31"/>
        <a:stretch/>
      </xdr:blipFill>
      <xdr:spPr>
        <a:xfrm>
          <a:off x="2616840" y="2609856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4760</xdr:colOff>
      <xdr:row>120</xdr:row>
      <xdr:rowOff>94680</xdr:rowOff>
    </xdr:to>
    <xdr:pic>
      <xdr:nvPicPr>
        <xdr:cNvPr id="31" name="Picture 34" descr="clear"/>
        <xdr:cNvPicPr/>
      </xdr:nvPicPr>
      <xdr:blipFill>
        <a:blip r:embed="rId32"/>
        <a:stretch/>
      </xdr:blipFill>
      <xdr:spPr>
        <a:xfrm>
          <a:off x="2616840" y="2646036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760</xdr:colOff>
      <xdr:row>121</xdr:row>
      <xdr:rowOff>47160</xdr:rowOff>
    </xdr:to>
    <xdr:pic>
      <xdr:nvPicPr>
        <xdr:cNvPr id="32" name="Picture 35" descr="clear"/>
        <xdr:cNvPicPr/>
      </xdr:nvPicPr>
      <xdr:blipFill>
        <a:blip r:embed="rId33"/>
        <a:stretch/>
      </xdr:blipFill>
      <xdr:spPr>
        <a:xfrm>
          <a:off x="2616840" y="26822520"/>
          <a:ext cx="14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4760</xdr:colOff>
      <xdr:row>321</xdr:row>
      <xdr:rowOff>28440</xdr:rowOff>
    </xdr:to>
    <xdr:pic>
      <xdr:nvPicPr>
        <xdr:cNvPr id="33" name="Picture 36" descr="clear"/>
        <xdr:cNvPicPr/>
      </xdr:nvPicPr>
      <xdr:blipFill>
        <a:blip r:embed="rId34"/>
        <a:stretch/>
      </xdr:blipFill>
      <xdr:spPr>
        <a:xfrm>
          <a:off x="2616840" y="74714040"/>
          <a:ext cx="14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1880</xdr:colOff>
      <xdr:row>247</xdr:row>
      <xdr:rowOff>95040</xdr:rowOff>
    </xdr:to>
    <xdr:pic>
      <xdr:nvPicPr>
        <xdr:cNvPr id="34" name="Picture 37" descr="clear"/>
        <xdr:cNvPicPr/>
      </xdr:nvPicPr>
      <xdr:blipFill>
        <a:blip r:embed="rId35"/>
        <a:stretch/>
      </xdr:blipFill>
      <xdr:spPr>
        <a:xfrm>
          <a:off x="0" y="5805504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4760</xdr:colOff>
      <xdr:row>119</xdr:row>
      <xdr:rowOff>94680</xdr:rowOff>
    </xdr:to>
    <xdr:pic>
      <xdr:nvPicPr>
        <xdr:cNvPr id="35" name="Picture 33" descr="clear"/>
        <xdr:cNvPicPr/>
      </xdr:nvPicPr>
      <xdr:blipFill>
        <a:blip r:embed="rId36"/>
        <a:stretch/>
      </xdr:blipFill>
      <xdr:spPr>
        <a:xfrm>
          <a:off x="2616840" y="2609856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4760</xdr:colOff>
      <xdr:row>120</xdr:row>
      <xdr:rowOff>94680</xdr:rowOff>
    </xdr:to>
    <xdr:pic>
      <xdr:nvPicPr>
        <xdr:cNvPr id="36" name="Picture 34" descr="clear"/>
        <xdr:cNvPicPr/>
      </xdr:nvPicPr>
      <xdr:blipFill>
        <a:blip r:embed="rId37"/>
        <a:stretch/>
      </xdr:blipFill>
      <xdr:spPr>
        <a:xfrm>
          <a:off x="2616840" y="26460360"/>
          <a:ext cx="14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760</xdr:colOff>
      <xdr:row>121</xdr:row>
      <xdr:rowOff>47160</xdr:rowOff>
    </xdr:to>
    <xdr:pic>
      <xdr:nvPicPr>
        <xdr:cNvPr id="37" name="Picture 35" descr="clear"/>
        <xdr:cNvPicPr/>
      </xdr:nvPicPr>
      <xdr:blipFill>
        <a:blip r:embed="rId38"/>
        <a:stretch/>
      </xdr:blipFill>
      <xdr:spPr>
        <a:xfrm>
          <a:off x="2616840" y="26822520"/>
          <a:ext cx="14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4760</xdr:colOff>
      <xdr:row>303</xdr:row>
      <xdr:rowOff>47880</xdr:rowOff>
    </xdr:to>
    <xdr:pic>
      <xdr:nvPicPr>
        <xdr:cNvPr id="38" name="Picture 31" descr="clear"/>
        <xdr:cNvPicPr/>
      </xdr:nvPicPr>
      <xdr:blipFill>
        <a:blip r:embed="rId39"/>
        <a:stretch/>
      </xdr:blipFill>
      <xdr:spPr>
        <a:xfrm>
          <a:off x="2616840" y="71018280"/>
          <a:ext cx="14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4760</xdr:colOff>
      <xdr:row>303</xdr:row>
      <xdr:rowOff>66960</xdr:rowOff>
    </xdr:to>
    <xdr:pic>
      <xdr:nvPicPr>
        <xdr:cNvPr id="39" name="Picture 32" descr="clear"/>
        <xdr:cNvPicPr/>
      </xdr:nvPicPr>
      <xdr:blipFill>
        <a:blip r:embed="rId40"/>
        <a:stretch/>
      </xdr:blipFill>
      <xdr:spPr>
        <a:xfrm>
          <a:off x="2616840" y="71018280"/>
          <a:ext cx="147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4760</xdr:colOff>
      <xdr:row>303</xdr:row>
      <xdr:rowOff>95400</xdr:rowOff>
    </xdr:to>
    <xdr:pic>
      <xdr:nvPicPr>
        <xdr:cNvPr id="40" name="Picture 33" descr="clear"/>
        <xdr:cNvPicPr/>
      </xdr:nvPicPr>
      <xdr:blipFill>
        <a:blip r:embed="rId41"/>
        <a:stretch/>
      </xdr:blipFill>
      <xdr:spPr>
        <a:xfrm>
          <a:off x="2616840" y="7101828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4760</xdr:colOff>
      <xdr:row>303</xdr:row>
      <xdr:rowOff>95400</xdr:rowOff>
    </xdr:to>
    <xdr:pic>
      <xdr:nvPicPr>
        <xdr:cNvPr id="41" name="Picture 34" descr="clear"/>
        <xdr:cNvPicPr/>
      </xdr:nvPicPr>
      <xdr:blipFill>
        <a:blip r:embed="rId42"/>
        <a:stretch/>
      </xdr:blipFill>
      <xdr:spPr>
        <a:xfrm>
          <a:off x="2616840" y="7101828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4760</xdr:colOff>
      <xdr:row>303</xdr:row>
      <xdr:rowOff>95400</xdr:rowOff>
    </xdr:to>
    <xdr:pic>
      <xdr:nvPicPr>
        <xdr:cNvPr id="42" name="Picture 35" descr="clear"/>
        <xdr:cNvPicPr/>
      </xdr:nvPicPr>
      <xdr:blipFill>
        <a:blip r:embed="rId43"/>
        <a:stretch/>
      </xdr:blipFill>
      <xdr:spPr>
        <a:xfrm>
          <a:off x="2616840" y="71018280"/>
          <a:ext cx="14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4760</xdr:colOff>
      <xdr:row>328</xdr:row>
      <xdr:rowOff>47520</xdr:rowOff>
    </xdr:to>
    <xdr:pic>
      <xdr:nvPicPr>
        <xdr:cNvPr id="43" name="Picture 36" descr="clear"/>
        <xdr:cNvPicPr/>
      </xdr:nvPicPr>
      <xdr:blipFill>
        <a:blip r:embed="rId44"/>
        <a:stretch/>
      </xdr:blipFill>
      <xdr:spPr>
        <a:xfrm>
          <a:off x="2616840" y="76343040"/>
          <a:ext cx="14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4760</xdr:colOff>
      <xdr:row>328</xdr:row>
      <xdr:rowOff>47520</xdr:rowOff>
    </xdr:to>
    <xdr:pic>
      <xdr:nvPicPr>
        <xdr:cNvPr id="44" name="Picture 36" descr="clear"/>
        <xdr:cNvPicPr/>
      </xdr:nvPicPr>
      <xdr:blipFill>
        <a:blip r:embed="rId45"/>
        <a:stretch/>
      </xdr:blipFill>
      <xdr:spPr>
        <a:xfrm>
          <a:off x="2616840" y="76343040"/>
          <a:ext cx="14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la.org/resources/awards/awards_winners/pastwinners_annual/pastwinners_kovac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322" colorId="64" zoomScale="94" zoomScaleNormal="94" zoomScalePageLayoutView="100" workbookViewId="0">
      <selection pane="topLeft" activeCell="D329" activeCellId="0" sqref="D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1" width="53.85"/>
    <col collapsed="false" customWidth="true" hidden="false" outlineLevel="0" max="4" min="4" style="1" width="52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4" t="s">
        <v>1</v>
      </c>
      <c r="D2" s="1" t="s">
        <v>2</v>
      </c>
    </row>
    <row r="3" customFormat="false" ht="12.75" hidden="false" customHeight="false" outlineLevel="0" collapsed="false">
      <c r="E3" s="5"/>
    </row>
    <row r="4" s="11" customFormat="true" ht="15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10"/>
    </row>
    <row r="5" s="11" customFormat="true" ht="29.25" hidden="false" customHeight="false" outlineLevel="0" collapsed="false">
      <c r="A5" s="12" t="s">
        <v>6</v>
      </c>
      <c r="B5" s="13" t="n">
        <v>1</v>
      </c>
      <c r="C5" s="14" t="s">
        <v>7</v>
      </c>
      <c r="D5" s="15" t="s">
        <v>8</v>
      </c>
      <c r="E5" s="16"/>
    </row>
    <row r="6" s="11" customFormat="true" ht="14.25" hidden="false" customHeight="false" outlineLevel="0" collapsed="false">
      <c r="A6" s="14"/>
      <c r="B6" s="13" t="n">
        <f aca="false">B5+1</f>
        <v>2</v>
      </c>
      <c r="C6" s="14" t="s">
        <v>9</v>
      </c>
      <c r="D6" s="15" t="s">
        <v>8</v>
      </c>
      <c r="E6" s="16"/>
    </row>
    <row r="7" s="17" customFormat="true" ht="7.5" hidden="false" customHeight="true" outlineLevel="0" collapsed="false">
      <c r="E7" s="18"/>
    </row>
    <row r="8" s="11" customFormat="true" ht="15" hidden="false" customHeight="false" outlineLevel="0" collapsed="false">
      <c r="A8" s="19" t="s">
        <v>10</v>
      </c>
      <c r="B8" s="13" t="n">
        <v>1</v>
      </c>
      <c r="C8" s="14" t="s">
        <v>11</v>
      </c>
      <c r="D8" s="15" t="s">
        <v>12</v>
      </c>
      <c r="E8" s="16"/>
    </row>
    <row r="9" s="11" customFormat="true" ht="14.25" hidden="false" customHeight="false" outlineLevel="0" collapsed="false">
      <c r="A9" s="20"/>
      <c r="B9" s="13" t="n">
        <f aca="false">B8+1</f>
        <v>2</v>
      </c>
      <c r="C9" s="14" t="s">
        <v>13</v>
      </c>
      <c r="D9" s="21" t="s">
        <v>14</v>
      </c>
      <c r="E9" s="22"/>
    </row>
    <row r="10" s="17" customFormat="true" ht="9" hidden="false" customHeight="true" outlineLevel="0" collapsed="false">
      <c r="E10" s="18"/>
    </row>
    <row r="11" s="11" customFormat="true" ht="15" hidden="false" customHeight="false" outlineLevel="0" collapsed="false">
      <c r="A11" s="12" t="s">
        <v>15</v>
      </c>
      <c r="B11" s="13" t="n">
        <v>1</v>
      </c>
      <c r="C11" s="14" t="s">
        <v>16</v>
      </c>
      <c r="D11" s="14" t="s">
        <v>17</v>
      </c>
      <c r="E11" s="16"/>
    </row>
    <row r="12" s="11" customFormat="true" ht="22.5" hidden="false" customHeight="true" outlineLevel="0" collapsed="false">
      <c r="A12" s="14"/>
      <c r="B12" s="13" t="n">
        <f aca="false">B11+1</f>
        <v>2</v>
      </c>
      <c r="C12" s="14" t="s">
        <v>18</v>
      </c>
      <c r="D12" s="14" t="s">
        <v>17</v>
      </c>
      <c r="E12" s="16"/>
    </row>
    <row r="13" s="17" customFormat="true" ht="6" hidden="false" customHeight="true" outlineLevel="0" collapsed="false">
      <c r="E13" s="18"/>
    </row>
    <row r="14" s="11" customFormat="true" ht="30" hidden="false" customHeight="false" outlineLevel="0" collapsed="false">
      <c r="A14" s="19" t="s">
        <v>19</v>
      </c>
      <c r="B14" s="13" t="n">
        <v>1</v>
      </c>
      <c r="C14" s="14" t="s">
        <v>20</v>
      </c>
      <c r="D14" s="15" t="s">
        <v>21</v>
      </c>
      <c r="E14" s="16"/>
    </row>
    <row r="15" s="11" customFormat="true" ht="14.25" hidden="false" customHeight="false" outlineLevel="0" collapsed="false">
      <c r="A15" s="20"/>
      <c r="B15" s="13" t="n">
        <f aca="false">B14+1</f>
        <v>2</v>
      </c>
      <c r="C15" s="23" t="s">
        <v>22</v>
      </c>
      <c r="D15" s="15" t="s">
        <v>23</v>
      </c>
      <c r="E15" s="16"/>
    </row>
    <row r="16" s="11" customFormat="true" ht="14.25" hidden="false" customHeight="false" outlineLevel="0" collapsed="false">
      <c r="A16" s="20"/>
      <c r="B16" s="13" t="n">
        <f aca="false">B15+1</f>
        <v>3</v>
      </c>
      <c r="C16" s="14" t="s">
        <v>24</v>
      </c>
      <c r="D16" s="15" t="s">
        <v>23</v>
      </c>
      <c r="E16" s="16"/>
    </row>
    <row r="17" s="11" customFormat="true" ht="14.25" hidden="false" customHeight="false" outlineLevel="0" collapsed="false">
      <c r="A17" s="20"/>
      <c r="B17" s="13" t="n">
        <f aca="false">B16+1</f>
        <v>4</v>
      </c>
      <c r="C17" s="14" t="s">
        <v>25</v>
      </c>
      <c r="D17" s="15" t="s">
        <v>23</v>
      </c>
      <c r="E17" s="16"/>
    </row>
    <row r="18" s="11" customFormat="true" ht="34.5" hidden="false" customHeight="true" outlineLevel="0" collapsed="false">
      <c r="A18" s="20"/>
      <c r="B18" s="13" t="n">
        <f aca="false">B17+1</f>
        <v>5</v>
      </c>
      <c r="C18" s="14" t="s">
        <v>26</v>
      </c>
      <c r="D18" s="15" t="s">
        <v>23</v>
      </c>
      <c r="E18" s="16"/>
    </row>
    <row r="19" s="11" customFormat="true" ht="14.25" hidden="false" customHeight="false" outlineLevel="0" collapsed="false">
      <c r="A19" s="20"/>
      <c r="B19" s="13" t="n">
        <f aca="false">B18+1</f>
        <v>6</v>
      </c>
      <c r="C19" s="14" t="s">
        <v>27</v>
      </c>
      <c r="D19" s="21" t="s">
        <v>28</v>
      </c>
      <c r="E19" s="16"/>
    </row>
    <row r="20" s="11" customFormat="true" ht="14.25" hidden="false" customHeight="false" outlineLevel="0" collapsed="false">
      <c r="A20" s="20"/>
      <c r="B20" s="13" t="n">
        <f aca="false">B19+1</f>
        <v>7</v>
      </c>
      <c r="C20" s="14" t="s">
        <v>29</v>
      </c>
      <c r="D20" s="21" t="s">
        <v>30</v>
      </c>
      <c r="E20" s="22"/>
    </row>
    <row r="21" s="11" customFormat="true" ht="14.25" hidden="false" customHeight="false" outlineLevel="0" collapsed="false">
      <c r="A21" s="20"/>
      <c r="B21" s="13" t="n">
        <f aca="false">B20+1</f>
        <v>8</v>
      </c>
      <c r="C21" s="14" t="s">
        <v>31</v>
      </c>
      <c r="D21" s="21" t="s">
        <v>32</v>
      </c>
      <c r="E21" s="16"/>
    </row>
    <row r="22" s="11" customFormat="true" ht="14.25" hidden="false" customHeight="false" outlineLevel="0" collapsed="false">
      <c r="A22" s="20"/>
      <c r="B22" s="13" t="n">
        <f aca="false">B21+1</f>
        <v>9</v>
      </c>
      <c r="C22" s="15" t="s">
        <v>33</v>
      </c>
      <c r="D22" s="15" t="s">
        <v>34</v>
      </c>
      <c r="E22" s="16"/>
    </row>
    <row r="23" s="11" customFormat="true" ht="15" hidden="false" customHeight="false" outlineLevel="0" collapsed="false">
      <c r="A23" s="19"/>
      <c r="B23" s="13" t="n">
        <f aca="false">B22+1</f>
        <v>10</v>
      </c>
      <c r="C23" s="14" t="s">
        <v>35</v>
      </c>
      <c r="D23" s="15" t="s">
        <v>36</v>
      </c>
      <c r="E23" s="16"/>
    </row>
    <row r="24" s="11" customFormat="true" ht="14.25" hidden="false" customHeight="false" outlineLevel="0" collapsed="false">
      <c r="A24" s="20"/>
      <c r="B24" s="13" t="n">
        <f aca="false">B23+1</f>
        <v>11</v>
      </c>
      <c r="C24" s="15" t="s">
        <v>37</v>
      </c>
      <c r="D24" s="15" t="s">
        <v>38</v>
      </c>
      <c r="E24" s="16"/>
    </row>
    <row r="25" s="11" customFormat="true" ht="14.25" hidden="false" customHeight="false" outlineLevel="0" collapsed="false">
      <c r="A25" s="20"/>
      <c r="B25" s="13" t="n">
        <f aca="false">B24+1</f>
        <v>12</v>
      </c>
      <c r="C25" s="14" t="s">
        <v>39</v>
      </c>
      <c r="D25" s="14" t="s">
        <v>40</v>
      </c>
      <c r="E25" s="16"/>
    </row>
    <row r="26" s="17" customFormat="true" ht="6.75" hidden="false" customHeight="true" outlineLevel="0" collapsed="false">
      <c r="E26" s="18"/>
    </row>
    <row r="27" s="11" customFormat="true" ht="15" hidden="false" customHeight="false" outlineLevel="0" collapsed="false">
      <c r="A27" s="19" t="s">
        <v>41</v>
      </c>
      <c r="B27" s="13" t="n">
        <v>1</v>
      </c>
      <c r="C27" s="14" t="s">
        <v>42</v>
      </c>
      <c r="D27" s="15" t="s">
        <v>21</v>
      </c>
      <c r="E27" s="16"/>
    </row>
    <row r="28" s="11" customFormat="true" ht="14.25" hidden="false" customHeight="false" outlineLevel="0" collapsed="false">
      <c r="A28" s="24"/>
      <c r="B28" s="13" t="n">
        <f aca="false">B27+1</f>
        <v>2</v>
      </c>
      <c r="C28" s="14" t="s">
        <v>43</v>
      </c>
      <c r="D28" s="15" t="s">
        <v>44</v>
      </c>
      <c r="E28" s="16"/>
    </row>
    <row r="29" s="11" customFormat="true" ht="28.5" hidden="false" customHeight="false" outlineLevel="0" collapsed="false">
      <c r="A29" s="24"/>
      <c r="B29" s="13" t="n">
        <f aca="false">B28+1</f>
        <v>3</v>
      </c>
      <c r="C29" s="14" t="s">
        <v>45</v>
      </c>
      <c r="D29" s="15" t="s">
        <v>44</v>
      </c>
      <c r="E29" s="16"/>
    </row>
    <row r="30" s="11" customFormat="true" ht="42.75" hidden="false" customHeight="false" outlineLevel="0" collapsed="false">
      <c r="A30" s="24"/>
      <c r="B30" s="13" t="n">
        <f aca="false">B29+1</f>
        <v>4</v>
      </c>
      <c r="C30" s="14" t="s">
        <v>46</v>
      </c>
      <c r="D30" s="15" t="s">
        <v>47</v>
      </c>
      <c r="E30" s="16"/>
    </row>
    <row r="31" s="11" customFormat="true" ht="28.5" hidden="false" customHeight="false" outlineLevel="0" collapsed="false">
      <c r="A31" s="24"/>
      <c r="B31" s="13" t="n">
        <f aca="false">B30+1</f>
        <v>5</v>
      </c>
      <c r="C31" s="14" t="s">
        <v>48</v>
      </c>
      <c r="D31" s="15" t="s">
        <v>47</v>
      </c>
      <c r="E31" s="16"/>
    </row>
    <row r="32" s="11" customFormat="true" ht="28.5" hidden="false" customHeight="false" outlineLevel="0" collapsed="false">
      <c r="A32" s="24"/>
      <c r="B32" s="13" t="n">
        <f aca="false">B31+1</f>
        <v>6</v>
      </c>
      <c r="C32" s="14" t="s">
        <v>49</v>
      </c>
      <c r="D32" s="15" t="s">
        <v>47</v>
      </c>
      <c r="E32" s="16"/>
    </row>
    <row r="33" s="11" customFormat="true" ht="14.25" hidden="false" customHeight="false" outlineLevel="0" collapsed="false">
      <c r="A33" s="20"/>
      <c r="B33" s="13" t="n">
        <f aca="false">B32+1</f>
        <v>7</v>
      </c>
      <c r="C33" s="14" t="s">
        <v>50</v>
      </c>
      <c r="D33" s="25" t="s">
        <v>51</v>
      </c>
      <c r="E33" s="16"/>
    </row>
    <row r="34" s="11" customFormat="true" ht="14.25" hidden="false" customHeight="false" outlineLevel="0" collapsed="false">
      <c r="A34" s="20"/>
      <c r="B34" s="13" t="n">
        <f aca="false">B33+1</f>
        <v>8</v>
      </c>
      <c r="C34" s="14" t="s">
        <v>52</v>
      </c>
      <c r="D34" s="25" t="s">
        <v>51</v>
      </c>
      <c r="E34" s="16"/>
    </row>
    <row r="35" s="11" customFormat="true" ht="14.25" hidden="false" customHeight="false" outlineLevel="0" collapsed="false">
      <c r="A35" s="20"/>
      <c r="B35" s="13" t="n">
        <f aca="false">B34+1</f>
        <v>9</v>
      </c>
      <c r="C35" s="14" t="s">
        <v>53</v>
      </c>
      <c r="D35" s="15" t="s">
        <v>54</v>
      </c>
      <c r="E35" s="16"/>
    </row>
    <row r="36" s="11" customFormat="true" ht="15" hidden="false" customHeight="false" outlineLevel="0" collapsed="false">
      <c r="A36" s="19"/>
      <c r="B36" s="13" t="n">
        <f aca="false">B35+1</f>
        <v>10</v>
      </c>
      <c r="C36" s="14" t="s">
        <v>55</v>
      </c>
      <c r="D36" s="15" t="s">
        <v>56</v>
      </c>
      <c r="E36" s="16"/>
    </row>
    <row r="37" s="11" customFormat="true" ht="14.25" hidden="false" customHeight="false" outlineLevel="0" collapsed="false">
      <c r="A37" s="20"/>
      <c r="B37" s="13" t="n">
        <f aca="false">B36+1</f>
        <v>11</v>
      </c>
      <c r="C37" s="14" t="s">
        <v>57</v>
      </c>
      <c r="D37" s="15" t="s">
        <v>58</v>
      </c>
      <c r="E37" s="16"/>
    </row>
    <row r="38" s="11" customFormat="true" ht="14.25" hidden="false" customHeight="false" outlineLevel="0" collapsed="false">
      <c r="A38" s="20"/>
      <c r="B38" s="13" t="n">
        <f aca="false">B37+1</f>
        <v>12</v>
      </c>
      <c r="C38" s="14" t="s">
        <v>59</v>
      </c>
      <c r="D38" s="15" t="s">
        <v>60</v>
      </c>
      <c r="E38" s="16"/>
    </row>
    <row r="39" s="11" customFormat="true" ht="14.25" hidden="false" customHeight="false" outlineLevel="0" collapsed="false">
      <c r="A39" s="20"/>
      <c r="B39" s="13" t="n">
        <f aca="false">B38+1</f>
        <v>13</v>
      </c>
      <c r="C39" s="14" t="s">
        <v>61</v>
      </c>
      <c r="D39" s="15" t="s">
        <v>62</v>
      </c>
      <c r="E39" s="16"/>
    </row>
    <row r="40" s="11" customFormat="true" ht="14.25" hidden="false" customHeight="false" outlineLevel="0" collapsed="false">
      <c r="A40" s="20"/>
      <c r="B40" s="13" t="n">
        <f aca="false">B39+1</f>
        <v>14</v>
      </c>
      <c r="C40" s="14" t="s">
        <v>63</v>
      </c>
      <c r="D40" s="15" t="s">
        <v>64</v>
      </c>
      <c r="E40" s="16"/>
    </row>
    <row r="41" s="30" customFormat="true" ht="7.5" hidden="false" customHeight="true" outlineLevel="0" collapsed="false">
      <c r="A41" s="26"/>
      <c r="B41" s="27"/>
      <c r="C41" s="26"/>
      <c r="D41" s="28"/>
      <c r="E41" s="29"/>
    </row>
    <row r="42" s="11" customFormat="true" ht="30" hidden="false" customHeight="false" outlineLevel="0" collapsed="false">
      <c r="A42" s="19" t="s">
        <v>65</v>
      </c>
      <c r="B42" s="13" t="n">
        <v>1</v>
      </c>
      <c r="C42" s="14" t="s">
        <v>66</v>
      </c>
      <c r="D42" s="15" t="s">
        <v>67</v>
      </c>
      <c r="E42" s="16"/>
    </row>
    <row r="43" s="17" customFormat="true" ht="7.5" hidden="false" customHeight="true" outlineLevel="0" collapsed="false">
      <c r="E43" s="18"/>
    </row>
    <row r="44" s="11" customFormat="true" ht="30" hidden="false" customHeight="false" outlineLevel="0" collapsed="false">
      <c r="A44" s="19" t="s">
        <v>68</v>
      </c>
      <c r="B44" s="13" t="n">
        <v>1</v>
      </c>
      <c r="C44" s="14" t="s">
        <v>69</v>
      </c>
      <c r="D44" s="21" t="s">
        <v>70</v>
      </c>
      <c r="E44" s="16"/>
    </row>
    <row r="45" s="17" customFormat="true" ht="7.5" hidden="false" customHeight="true" outlineLevel="0" collapsed="false">
      <c r="E45" s="18"/>
    </row>
    <row r="46" s="11" customFormat="true" ht="15" hidden="false" customHeight="false" outlineLevel="0" collapsed="false">
      <c r="A46" s="19" t="s">
        <v>71</v>
      </c>
      <c r="B46" s="13" t="n">
        <v>1</v>
      </c>
      <c r="C46" s="14" t="s">
        <v>72</v>
      </c>
      <c r="D46" s="21" t="s">
        <v>70</v>
      </c>
      <c r="E46" s="16"/>
    </row>
    <row r="47" s="11" customFormat="true" ht="15" hidden="false" customHeight="false" outlineLevel="0" collapsed="false">
      <c r="A47" s="19"/>
      <c r="B47" s="13" t="n">
        <f aca="false">B46+1</f>
        <v>2</v>
      </c>
      <c r="C47" s="14" t="s">
        <v>73</v>
      </c>
      <c r="D47" s="21" t="s">
        <v>74</v>
      </c>
      <c r="E47" s="16"/>
    </row>
    <row r="48" s="17" customFormat="true" ht="7.5" hidden="false" customHeight="true" outlineLevel="0" collapsed="false">
      <c r="E48" s="18"/>
    </row>
    <row r="49" s="11" customFormat="true" ht="30" hidden="false" customHeight="false" outlineLevel="0" collapsed="false">
      <c r="A49" s="19" t="s">
        <v>75</v>
      </c>
      <c r="B49" s="13" t="n">
        <v>1</v>
      </c>
      <c r="C49" s="14" t="s">
        <v>76</v>
      </c>
      <c r="D49" s="15" t="s">
        <v>77</v>
      </c>
      <c r="E49" s="16"/>
    </row>
    <row r="50" s="11" customFormat="true" ht="15" hidden="false" customHeight="false" outlineLevel="0" collapsed="false">
      <c r="A50" s="19"/>
      <c r="B50" s="13" t="n">
        <f aca="false">B49+1</f>
        <v>2</v>
      </c>
      <c r="C50" s="14" t="s">
        <v>78</v>
      </c>
      <c r="D50" s="15" t="s">
        <v>77</v>
      </c>
      <c r="E50" s="16"/>
    </row>
    <row r="51" s="11" customFormat="true" ht="14.25" hidden="false" customHeight="false" outlineLevel="0" collapsed="false">
      <c r="A51" s="20"/>
      <c r="B51" s="13" t="n">
        <f aca="false">B50+1</f>
        <v>3</v>
      </c>
      <c r="C51" s="14" t="s">
        <v>79</v>
      </c>
      <c r="D51" s="15" t="s">
        <v>80</v>
      </c>
      <c r="E51" s="16"/>
    </row>
    <row r="52" s="17" customFormat="true" ht="7.5" hidden="false" customHeight="true" outlineLevel="0" collapsed="false">
      <c r="E52" s="18"/>
    </row>
    <row r="53" s="11" customFormat="true" ht="15" hidden="false" customHeight="false" outlineLevel="0" collapsed="false">
      <c r="A53" s="19" t="s">
        <v>81</v>
      </c>
      <c r="B53" s="13" t="n">
        <v>1</v>
      </c>
      <c r="C53" s="14" t="s">
        <v>82</v>
      </c>
      <c r="D53" s="15" t="s">
        <v>21</v>
      </c>
      <c r="E53" s="22"/>
    </row>
    <row r="54" s="11" customFormat="true" ht="15" hidden="false" customHeight="false" outlineLevel="0" collapsed="false">
      <c r="A54" s="19"/>
      <c r="B54" s="13" t="n">
        <f aca="false">B53+1</f>
        <v>2</v>
      </c>
      <c r="C54" s="14" t="s">
        <v>83</v>
      </c>
      <c r="D54" s="15" t="s">
        <v>84</v>
      </c>
      <c r="E54" s="22"/>
    </row>
    <row r="55" s="11" customFormat="true" ht="15" hidden="false" customHeight="false" outlineLevel="0" collapsed="false">
      <c r="A55" s="19"/>
      <c r="B55" s="13" t="n">
        <f aca="false">B54+1</f>
        <v>3</v>
      </c>
      <c r="C55" s="14" t="s">
        <v>85</v>
      </c>
      <c r="D55" s="15" t="s">
        <v>84</v>
      </c>
      <c r="E55" s="22"/>
    </row>
    <row r="56" s="11" customFormat="true" ht="29.25" hidden="false" customHeight="false" outlineLevel="0" collapsed="false">
      <c r="A56" s="19"/>
      <c r="B56" s="13" t="n">
        <f aca="false">B55+1</f>
        <v>4</v>
      </c>
      <c r="C56" s="14" t="s">
        <v>86</v>
      </c>
      <c r="D56" s="21" t="s">
        <v>87</v>
      </c>
      <c r="E56" s="22"/>
    </row>
    <row r="57" s="11" customFormat="true" ht="42.75" hidden="false" customHeight="false" outlineLevel="0" collapsed="false">
      <c r="A57" s="20"/>
      <c r="B57" s="13" t="n">
        <f aca="false">B56+1</f>
        <v>5</v>
      </c>
      <c r="C57" s="14" t="s">
        <v>88</v>
      </c>
      <c r="D57" s="21" t="s">
        <v>87</v>
      </c>
      <c r="E57" s="22"/>
    </row>
    <row r="58" s="11" customFormat="true" ht="14.25" hidden="false" customHeight="false" outlineLevel="0" collapsed="false">
      <c r="A58" s="20"/>
      <c r="B58" s="13" t="n">
        <f aca="false">B57+1</f>
        <v>6</v>
      </c>
      <c r="C58" s="14" t="s">
        <v>89</v>
      </c>
      <c r="D58" s="21" t="s">
        <v>87</v>
      </c>
      <c r="E58" s="22"/>
    </row>
    <row r="59" s="11" customFormat="true" ht="14.25" hidden="false" customHeight="false" outlineLevel="0" collapsed="false">
      <c r="A59" s="20"/>
      <c r="B59" s="13" t="n">
        <f aca="false">B58+1</f>
        <v>7</v>
      </c>
      <c r="C59" s="14" t="s">
        <v>90</v>
      </c>
      <c r="D59" s="21" t="s">
        <v>87</v>
      </c>
      <c r="E59" s="22"/>
    </row>
    <row r="60" s="11" customFormat="true" ht="14.25" hidden="false" customHeight="false" outlineLevel="0" collapsed="false">
      <c r="A60" s="20"/>
      <c r="B60" s="13" t="n">
        <f aca="false">B59+1</f>
        <v>8</v>
      </c>
      <c r="C60" s="14" t="s">
        <v>91</v>
      </c>
      <c r="D60" s="21" t="s">
        <v>87</v>
      </c>
      <c r="E60" s="22"/>
    </row>
    <row r="61" s="11" customFormat="true" ht="14.25" hidden="false" customHeight="false" outlineLevel="0" collapsed="false">
      <c r="A61" s="31"/>
      <c r="B61" s="13" t="n">
        <f aca="false">B60+1</f>
        <v>9</v>
      </c>
      <c r="C61" s="14" t="s">
        <v>92</v>
      </c>
      <c r="D61" s="21" t="s">
        <v>93</v>
      </c>
      <c r="E61" s="16"/>
    </row>
    <row r="62" s="11" customFormat="true" ht="14.25" hidden="false" customHeight="false" outlineLevel="0" collapsed="false">
      <c r="A62" s="31"/>
      <c r="B62" s="13" t="n">
        <f aca="false">B61+1</f>
        <v>10</v>
      </c>
      <c r="C62" s="14" t="s">
        <v>94</v>
      </c>
      <c r="D62" s="21" t="s">
        <v>95</v>
      </c>
      <c r="E62" s="22"/>
    </row>
    <row r="63" s="11" customFormat="true" ht="14.25" hidden="false" customHeight="false" outlineLevel="0" collapsed="false">
      <c r="A63" s="20"/>
      <c r="B63" s="13" t="n">
        <f aca="false">B62+1</f>
        <v>11</v>
      </c>
      <c r="C63" s="14" t="s">
        <v>96</v>
      </c>
      <c r="D63" s="21" t="s">
        <v>97</v>
      </c>
      <c r="E63" s="22"/>
    </row>
    <row r="64" s="11" customFormat="true" ht="14.25" hidden="false" customHeight="false" outlineLevel="0" collapsed="false">
      <c r="A64" s="32"/>
      <c r="B64" s="13" t="n">
        <f aca="false">B63+1</f>
        <v>12</v>
      </c>
      <c r="C64" s="14" t="s">
        <v>98</v>
      </c>
      <c r="D64" s="21" t="s">
        <v>99</v>
      </c>
      <c r="E64" s="22"/>
    </row>
    <row r="65" s="11" customFormat="true" ht="28.5" hidden="false" customHeight="false" outlineLevel="0" collapsed="false">
      <c r="A65" s="31"/>
      <c r="B65" s="13" t="n">
        <f aca="false">B64+1</f>
        <v>13</v>
      </c>
      <c r="C65" s="14" t="s">
        <v>100</v>
      </c>
      <c r="D65" s="21" t="s">
        <v>99</v>
      </c>
      <c r="E65" s="16"/>
    </row>
    <row r="66" s="11" customFormat="true" ht="14.25" hidden="false" customHeight="false" outlineLevel="0" collapsed="false">
      <c r="A66" s="31"/>
      <c r="B66" s="13" t="n">
        <f aca="false">B65+1</f>
        <v>14</v>
      </c>
      <c r="C66" s="14" t="s">
        <v>101</v>
      </c>
      <c r="D66" s="21" t="s">
        <v>102</v>
      </c>
      <c r="E66" s="16"/>
    </row>
    <row r="67" s="11" customFormat="true" ht="28.5" hidden="false" customHeight="false" outlineLevel="0" collapsed="false">
      <c r="A67" s="20"/>
      <c r="B67" s="13" t="n">
        <f aca="false">B66+1</f>
        <v>15</v>
      </c>
      <c r="C67" s="15" t="s">
        <v>103</v>
      </c>
      <c r="D67" s="21" t="s">
        <v>104</v>
      </c>
      <c r="E67" s="16"/>
    </row>
    <row r="68" s="11" customFormat="true" ht="14.25" hidden="false" customHeight="false" outlineLevel="0" collapsed="false">
      <c r="A68" s="20"/>
      <c r="B68" s="13" t="n">
        <f aca="false">B67+1</f>
        <v>16</v>
      </c>
      <c r="C68" s="14" t="s">
        <v>105</v>
      </c>
      <c r="D68" s="21" t="s">
        <v>106</v>
      </c>
      <c r="E68" s="22"/>
    </row>
    <row r="69" s="11" customFormat="true" ht="14.25" hidden="false" customHeight="false" outlineLevel="0" collapsed="false">
      <c r="A69" s="31"/>
      <c r="B69" s="13" t="n">
        <f aca="false">B68+1</f>
        <v>17</v>
      </c>
      <c r="C69" s="14" t="s">
        <v>107</v>
      </c>
      <c r="D69" s="14" t="s">
        <v>108</v>
      </c>
      <c r="E69" s="16"/>
    </row>
    <row r="70" s="11" customFormat="true" ht="14.25" hidden="false" customHeight="false" outlineLevel="0" collapsed="false">
      <c r="A70" s="31"/>
      <c r="B70" s="13" t="n">
        <f aca="false">B69+1</f>
        <v>18</v>
      </c>
      <c r="C70" s="14" t="s">
        <v>109</v>
      </c>
      <c r="D70" s="14" t="s">
        <v>110</v>
      </c>
      <c r="E70" s="16"/>
    </row>
    <row r="71" s="11" customFormat="true" ht="14.25" hidden="false" customHeight="false" outlineLevel="0" collapsed="false">
      <c r="A71" s="31"/>
      <c r="B71" s="13" t="n">
        <f aca="false">B70+1</f>
        <v>19</v>
      </c>
      <c r="C71" s="14" t="s">
        <v>111</v>
      </c>
      <c r="D71" s="14" t="s">
        <v>112</v>
      </c>
      <c r="E71" s="16"/>
    </row>
    <row r="72" s="11" customFormat="true" ht="14.25" hidden="false" customHeight="false" outlineLevel="0" collapsed="false">
      <c r="A72" s="31"/>
      <c r="B72" s="13" t="n">
        <f aca="false">B71+1</f>
        <v>20</v>
      </c>
      <c r="C72" s="33" t="s">
        <v>113</v>
      </c>
      <c r="D72" s="14" t="s">
        <v>114</v>
      </c>
      <c r="E72" s="16"/>
    </row>
    <row r="73" s="11" customFormat="true" ht="14.25" hidden="false" customHeight="false" outlineLevel="0" collapsed="false">
      <c r="A73" s="31"/>
      <c r="B73" s="13" t="n">
        <f aca="false">B72+1</f>
        <v>21</v>
      </c>
      <c r="C73" s="33" t="s">
        <v>115</v>
      </c>
      <c r="D73" s="14" t="s">
        <v>114</v>
      </c>
      <c r="E73" s="16"/>
    </row>
    <row r="74" s="11" customFormat="true" ht="14.25" hidden="false" customHeight="false" outlineLevel="0" collapsed="false">
      <c r="A74" s="31"/>
      <c r="B74" s="13" t="n">
        <f aca="false">B73+1</f>
        <v>22</v>
      </c>
      <c r="C74" s="34" t="s">
        <v>116</v>
      </c>
      <c r="D74" s="14" t="s">
        <v>114</v>
      </c>
      <c r="E74" s="16"/>
    </row>
    <row r="75" customFormat="false" ht="14.25" hidden="false" customHeight="false" outlineLevel="0" collapsed="false">
      <c r="B75" s="13" t="n">
        <f aca="false">B74+1</f>
        <v>23</v>
      </c>
      <c r="C75" s="35" t="s">
        <v>117</v>
      </c>
      <c r="D75" s="36" t="s">
        <v>21</v>
      </c>
      <c r="E75" s="37"/>
    </row>
    <row r="76" customFormat="false" ht="14.25" hidden="false" customHeight="false" outlineLevel="0" collapsed="false">
      <c r="B76" s="38"/>
      <c r="C76" s="39"/>
      <c r="D76" s="40"/>
      <c r="E76" s="37"/>
    </row>
    <row r="77" customFormat="false" ht="15.75" hidden="false" customHeight="false" outlineLevel="0" collapsed="false">
      <c r="A77" s="41" t="s">
        <v>118</v>
      </c>
      <c r="B77" s="42" t="n">
        <f aca="false">SUM(B75,B51,B47,B44,B42,B40,B25,B12,B9,B6)</f>
        <v>62</v>
      </c>
      <c r="E77" s="37"/>
    </row>
    <row r="78" customFormat="false" ht="13.5" hidden="false" customHeight="true" outlineLevel="0" collapsed="false">
      <c r="A78" s="43"/>
      <c r="B78" s="44"/>
      <c r="E78" s="37"/>
    </row>
    <row r="79" s="17" customFormat="true" ht="4.5" hidden="false" customHeight="true" outlineLevel="0" collapsed="false">
      <c r="E79" s="18"/>
    </row>
    <row r="80" customFormat="false" ht="12.75" hidden="false" customHeight="false" outlineLevel="0" collapsed="false">
      <c r="E80" s="37"/>
    </row>
    <row r="81" customFormat="false" ht="15" hidden="false" customHeight="false" outlineLevel="0" collapsed="false">
      <c r="A81" s="6" t="s">
        <v>0</v>
      </c>
      <c r="B81" s="7"/>
      <c r="C81" s="31"/>
      <c r="D81" s="33"/>
      <c r="E81" s="37"/>
    </row>
    <row r="82" customFormat="false" ht="15.75" hidden="false" customHeight="false" outlineLevel="0" collapsed="false">
      <c r="A82" s="4" t="s">
        <v>119</v>
      </c>
      <c r="B82" s="7"/>
      <c r="C82" s="31"/>
      <c r="D82" s="1" t="s">
        <v>120</v>
      </c>
      <c r="E82" s="37"/>
    </row>
    <row r="83" customFormat="false" ht="14.25" hidden="false" customHeight="false" outlineLevel="0" collapsed="false">
      <c r="A83" s="32"/>
      <c r="B83" s="7"/>
      <c r="C83" s="31"/>
      <c r="D83" s="24"/>
      <c r="E83" s="37"/>
    </row>
    <row r="84" customFormat="false" ht="15" hidden="false" customHeight="false" outlineLevel="0" collapsed="false">
      <c r="A84" s="6" t="s">
        <v>3</v>
      </c>
      <c r="B84" s="45"/>
      <c r="C84" s="8" t="s">
        <v>4</v>
      </c>
      <c r="D84" s="9" t="s">
        <v>5</v>
      </c>
      <c r="E84" s="37"/>
    </row>
    <row r="85" customFormat="false" ht="15" hidden="false" customHeight="false" outlineLevel="0" collapsed="false">
      <c r="A85" s="12" t="s">
        <v>6</v>
      </c>
      <c r="B85" s="13" t="n">
        <v>1</v>
      </c>
      <c r="C85" s="14" t="s">
        <v>121</v>
      </c>
      <c r="D85" s="15" t="s">
        <v>8</v>
      </c>
      <c r="E85" s="37"/>
    </row>
    <row r="86" customFormat="false" ht="14.25" hidden="false" customHeight="false" outlineLevel="0" collapsed="false">
      <c r="A86" s="14"/>
      <c r="B86" s="13" t="n">
        <f aca="false">B85+1</f>
        <v>2</v>
      </c>
      <c r="C86" s="14" t="s">
        <v>122</v>
      </c>
      <c r="D86" s="15" t="s">
        <v>8</v>
      </c>
      <c r="E86" s="37"/>
    </row>
    <row r="87" customFormat="false" ht="28.5" hidden="false" customHeight="false" outlineLevel="0" collapsed="false">
      <c r="A87" s="14"/>
      <c r="B87" s="13" t="n">
        <f aca="false">B86+1</f>
        <v>3</v>
      </c>
      <c r="C87" s="14" t="s">
        <v>123</v>
      </c>
      <c r="D87" s="21" t="s">
        <v>124</v>
      </c>
      <c r="E87" s="37"/>
    </row>
    <row r="88" customFormat="false" ht="11.25" hidden="false" customHeight="true" outlineLevel="0" collapsed="false">
      <c r="A88" s="26"/>
      <c r="B88" s="27"/>
      <c r="C88" s="26"/>
      <c r="D88" s="46"/>
      <c r="E88" s="37"/>
    </row>
    <row r="89" customFormat="false" ht="15" hidden="false" customHeight="false" outlineLevel="0" collapsed="false">
      <c r="A89" s="19" t="s">
        <v>10</v>
      </c>
      <c r="B89" s="13" t="n">
        <v>1</v>
      </c>
      <c r="C89" s="14" t="s">
        <v>125</v>
      </c>
      <c r="D89" s="15" t="s">
        <v>12</v>
      </c>
      <c r="E89" s="37"/>
    </row>
    <row r="90" customFormat="false" ht="15" hidden="false" customHeight="false" outlineLevel="0" collapsed="false">
      <c r="A90" s="19"/>
      <c r="B90" s="13" t="n">
        <f aca="false">B89+1</f>
        <v>2</v>
      </c>
      <c r="C90" s="21" t="s">
        <v>126</v>
      </c>
      <c r="D90" s="21" t="s">
        <v>127</v>
      </c>
      <c r="E90" s="37"/>
    </row>
    <row r="91" customFormat="false" ht="28.5" hidden="false" customHeight="false" outlineLevel="0" collapsed="false">
      <c r="A91" s="20"/>
      <c r="B91" s="13" t="n">
        <f aca="false">B90+1</f>
        <v>3</v>
      </c>
      <c r="C91" s="14" t="s">
        <v>128</v>
      </c>
      <c r="D91" s="21" t="s">
        <v>129</v>
      </c>
      <c r="E91" s="37"/>
    </row>
    <row r="92" customFormat="false" ht="14.25" hidden="false" customHeight="false" outlineLevel="0" collapsed="false">
      <c r="A92" s="20"/>
      <c r="B92" s="13" t="n">
        <f aca="false">B91+1</f>
        <v>4</v>
      </c>
      <c r="C92" s="14" t="s">
        <v>130</v>
      </c>
      <c r="D92" s="21" t="s">
        <v>129</v>
      </c>
      <c r="E92" s="37"/>
    </row>
    <row r="93" customFormat="false" ht="9" hidden="false" customHeight="true" outlineLevel="0" collapsed="false">
      <c r="A93" s="26"/>
      <c r="B93" s="27"/>
      <c r="C93" s="26"/>
      <c r="D93" s="28"/>
      <c r="E93" s="37"/>
    </row>
    <row r="94" customFormat="false" ht="29.25" hidden="false" customHeight="false" outlineLevel="0" collapsed="false">
      <c r="A94" s="12" t="s">
        <v>15</v>
      </c>
      <c r="B94" s="13" t="n">
        <v>1</v>
      </c>
      <c r="C94" s="14" t="s">
        <v>131</v>
      </c>
      <c r="D94" s="15" t="s">
        <v>23</v>
      </c>
      <c r="E94" s="37"/>
    </row>
    <row r="95" customFormat="false" ht="9.75" hidden="false" customHeight="true" outlineLevel="0" collapsed="false">
      <c r="A95" s="26"/>
      <c r="B95" s="27"/>
      <c r="C95" s="26"/>
      <c r="D95" s="28"/>
      <c r="E95" s="37"/>
    </row>
    <row r="96" customFormat="false" ht="30" hidden="false" customHeight="false" outlineLevel="0" collapsed="false">
      <c r="A96" s="19" t="s">
        <v>19</v>
      </c>
      <c r="B96" s="13" t="n">
        <v>1</v>
      </c>
      <c r="C96" s="14" t="s">
        <v>132</v>
      </c>
      <c r="D96" s="21" t="s">
        <v>133</v>
      </c>
      <c r="E96" s="37"/>
    </row>
    <row r="97" customFormat="false" ht="14.25" hidden="false" customHeight="false" outlineLevel="0" collapsed="false">
      <c r="A97" s="32"/>
      <c r="B97" s="13" t="n">
        <f aca="false">B96+1</f>
        <v>2</v>
      </c>
      <c r="C97" s="14" t="s">
        <v>134</v>
      </c>
      <c r="D97" s="15" t="s">
        <v>23</v>
      </c>
      <c r="E97" s="37"/>
    </row>
    <row r="98" customFormat="false" ht="14.25" hidden="false" customHeight="false" outlineLevel="0" collapsed="false">
      <c r="A98" s="20"/>
      <c r="B98" s="13" t="n">
        <f aca="false">B97+1</f>
        <v>3</v>
      </c>
      <c r="C98" s="14" t="s">
        <v>135</v>
      </c>
      <c r="D98" s="15" t="s">
        <v>23</v>
      </c>
      <c r="E98" s="37"/>
    </row>
    <row r="99" customFormat="false" ht="15" hidden="false" customHeight="false" outlineLevel="0" collapsed="false">
      <c r="A99" s="19"/>
      <c r="B99" s="13" t="n">
        <f aca="false">B98+1</f>
        <v>4</v>
      </c>
      <c r="C99" s="14" t="s">
        <v>136</v>
      </c>
      <c r="D99" s="15" t="s">
        <v>23</v>
      </c>
      <c r="E99" s="37"/>
    </row>
    <row r="100" customFormat="false" ht="14.25" hidden="false" customHeight="false" outlineLevel="0" collapsed="false">
      <c r="A100" s="20"/>
      <c r="B100" s="13" t="n">
        <f aca="false">B99+1</f>
        <v>5</v>
      </c>
      <c r="C100" s="47" t="s">
        <v>137</v>
      </c>
      <c r="D100" s="15" t="s">
        <v>23</v>
      </c>
      <c r="E100" s="37"/>
    </row>
    <row r="101" customFormat="false" ht="14.25" hidden="false" customHeight="false" outlineLevel="0" collapsed="false">
      <c r="A101" s="20"/>
      <c r="B101" s="13" t="n">
        <f aca="false">B100+1</f>
        <v>6</v>
      </c>
      <c r="C101" s="14" t="s">
        <v>138</v>
      </c>
      <c r="D101" s="15" t="s">
        <v>23</v>
      </c>
      <c r="E101" s="37"/>
    </row>
    <row r="102" customFormat="false" ht="14.25" hidden="false" customHeight="false" outlineLevel="0" collapsed="false">
      <c r="A102" s="20"/>
      <c r="B102" s="13" t="n">
        <f aca="false">B101+1</f>
        <v>7</v>
      </c>
      <c r="C102" s="14" t="s">
        <v>139</v>
      </c>
      <c r="D102" s="15" t="s">
        <v>23</v>
      </c>
      <c r="E102" s="37"/>
    </row>
    <row r="103" customFormat="false" ht="28.5" hidden="false" customHeight="false" outlineLevel="0" collapsed="false">
      <c r="A103" s="20"/>
      <c r="B103" s="13" t="n">
        <f aca="false">B102+1</f>
        <v>8</v>
      </c>
      <c r="C103" s="14" t="s">
        <v>140</v>
      </c>
      <c r="D103" s="15" t="s">
        <v>23</v>
      </c>
      <c r="E103" s="37"/>
    </row>
    <row r="104" customFormat="false" ht="28.5" hidden="false" customHeight="false" outlineLevel="0" collapsed="false">
      <c r="A104" s="20"/>
      <c r="B104" s="13" t="n">
        <f aca="false">B103+1</f>
        <v>9</v>
      </c>
      <c r="C104" s="14" t="s">
        <v>141</v>
      </c>
      <c r="D104" s="15" t="s">
        <v>23</v>
      </c>
      <c r="E104" s="37"/>
    </row>
    <row r="105" customFormat="false" ht="28.5" hidden="false" customHeight="false" outlineLevel="0" collapsed="false">
      <c r="A105" s="20"/>
      <c r="B105" s="13" t="n">
        <f aca="false">B104+1</f>
        <v>10</v>
      </c>
      <c r="C105" s="14" t="s">
        <v>142</v>
      </c>
      <c r="D105" s="15" t="s">
        <v>23</v>
      </c>
      <c r="E105" s="37"/>
    </row>
    <row r="106" customFormat="false" ht="14.25" hidden="false" customHeight="false" outlineLevel="0" collapsed="false">
      <c r="A106" s="20"/>
      <c r="B106" s="13" t="n">
        <f aca="false">B105+1</f>
        <v>11</v>
      </c>
      <c r="C106" s="14" t="s">
        <v>143</v>
      </c>
      <c r="D106" s="15" t="s">
        <v>23</v>
      </c>
      <c r="E106" s="37"/>
    </row>
    <row r="107" customFormat="false" ht="28.5" hidden="false" customHeight="false" outlineLevel="0" collapsed="false">
      <c r="A107" s="20"/>
      <c r="B107" s="13" t="n">
        <f aca="false">B106+1</f>
        <v>12</v>
      </c>
      <c r="C107" s="14" t="s">
        <v>144</v>
      </c>
      <c r="D107" s="15" t="s">
        <v>23</v>
      </c>
      <c r="E107" s="37"/>
    </row>
    <row r="108" customFormat="false" ht="28.5" hidden="false" customHeight="false" outlineLevel="0" collapsed="false">
      <c r="A108" s="20"/>
      <c r="B108" s="13" t="n">
        <f aca="false">B107+1</f>
        <v>13</v>
      </c>
      <c r="C108" s="14" t="s">
        <v>145</v>
      </c>
      <c r="D108" s="15" t="s">
        <v>23</v>
      </c>
      <c r="E108" s="37"/>
    </row>
    <row r="109" customFormat="false" ht="14.25" hidden="false" customHeight="false" outlineLevel="0" collapsed="false">
      <c r="A109" s="20"/>
      <c r="B109" s="13" t="n">
        <f aca="false">B108+1</f>
        <v>14</v>
      </c>
      <c r="C109" s="14" t="s">
        <v>146</v>
      </c>
      <c r="D109" s="15" t="s">
        <v>23</v>
      </c>
      <c r="E109" s="37"/>
    </row>
    <row r="110" customFormat="false" ht="14.25" hidden="false" customHeight="false" outlineLevel="0" collapsed="false">
      <c r="A110" s="20"/>
      <c r="B110" s="13" t="n">
        <f aca="false">B109+1</f>
        <v>15</v>
      </c>
      <c r="C110" s="14" t="s">
        <v>147</v>
      </c>
      <c r="D110" s="15" t="s">
        <v>148</v>
      </c>
      <c r="E110" s="37"/>
    </row>
    <row r="111" customFormat="false" ht="14.25" hidden="false" customHeight="false" outlineLevel="0" collapsed="false">
      <c r="A111" s="20"/>
      <c r="B111" s="13" t="n">
        <f aca="false">B110+1</f>
        <v>16</v>
      </c>
      <c r="C111" s="14" t="s">
        <v>149</v>
      </c>
      <c r="D111" s="15" t="s">
        <v>150</v>
      </c>
      <c r="E111" s="37"/>
    </row>
    <row r="112" customFormat="false" ht="14.25" hidden="false" customHeight="false" outlineLevel="0" collapsed="false">
      <c r="A112" s="26"/>
      <c r="B112" s="27"/>
      <c r="C112" s="26"/>
      <c r="D112" s="28"/>
      <c r="E112" s="37"/>
    </row>
    <row r="113" customFormat="false" ht="30" hidden="false" customHeight="false" outlineLevel="0" collapsed="false">
      <c r="A113" s="12" t="s">
        <v>151</v>
      </c>
      <c r="B113" s="13" t="n">
        <v>1</v>
      </c>
      <c r="C113" s="14" t="s">
        <v>152</v>
      </c>
      <c r="D113" s="15" t="s">
        <v>23</v>
      </c>
      <c r="E113" s="37"/>
    </row>
    <row r="114" customFormat="false" ht="14.25" hidden="false" customHeight="false" outlineLevel="0" collapsed="false">
      <c r="A114" s="26"/>
      <c r="B114" s="27"/>
      <c r="C114" s="26"/>
      <c r="D114" s="28"/>
      <c r="E114" s="37"/>
    </row>
    <row r="115" customFormat="false" ht="30" hidden="false" customHeight="false" outlineLevel="0" collapsed="false">
      <c r="A115" s="19" t="s">
        <v>153</v>
      </c>
      <c r="B115" s="13" t="n">
        <v>1</v>
      </c>
      <c r="C115" s="14" t="s">
        <v>154</v>
      </c>
      <c r="D115" s="15" t="s">
        <v>23</v>
      </c>
      <c r="E115" s="37"/>
    </row>
    <row r="116" customFormat="false" ht="14.25" hidden="false" customHeight="false" outlineLevel="0" collapsed="false">
      <c r="A116" s="26"/>
      <c r="B116" s="27"/>
      <c r="C116" s="26"/>
      <c r="D116" s="28"/>
      <c r="E116" s="37"/>
    </row>
    <row r="117" customFormat="false" ht="30" hidden="false" customHeight="false" outlineLevel="0" collapsed="false">
      <c r="A117" s="19" t="s">
        <v>155</v>
      </c>
      <c r="B117" s="13" t="n">
        <v>1</v>
      </c>
      <c r="C117" s="14" t="s">
        <v>156</v>
      </c>
      <c r="D117" s="15" t="s">
        <v>157</v>
      </c>
      <c r="E117" s="37"/>
    </row>
    <row r="118" customFormat="false" ht="14.25" hidden="false" customHeight="false" outlineLevel="0" collapsed="false">
      <c r="A118" s="20"/>
      <c r="B118" s="13" t="n">
        <f aca="false">B117+1</f>
        <v>2</v>
      </c>
      <c r="C118" s="20" t="s">
        <v>158</v>
      </c>
      <c r="D118" s="14" t="s">
        <v>159</v>
      </c>
      <c r="E118" s="37"/>
    </row>
    <row r="119" customFormat="false" ht="14.25" hidden="false" customHeight="false" outlineLevel="0" collapsed="false">
      <c r="A119" s="20"/>
      <c r="B119" s="13" t="n">
        <f aca="false">B118+1</f>
        <v>3</v>
      </c>
      <c r="C119" s="20" t="s">
        <v>160</v>
      </c>
      <c r="D119" s="14" t="s">
        <v>159</v>
      </c>
      <c r="E119" s="37"/>
    </row>
    <row r="120" customFormat="false" ht="28.5" hidden="false" customHeight="false" outlineLevel="0" collapsed="false">
      <c r="A120" s="20"/>
      <c r="B120" s="13" t="n">
        <f aca="false">B119+1</f>
        <v>4</v>
      </c>
      <c r="C120" s="14" t="s">
        <v>161</v>
      </c>
      <c r="D120" s="15" t="s">
        <v>23</v>
      </c>
      <c r="E120" s="37"/>
    </row>
    <row r="121" customFormat="false" ht="28.5" hidden="false" customHeight="false" outlineLevel="0" collapsed="false">
      <c r="A121" s="20"/>
      <c r="B121" s="13" t="n">
        <f aca="false">B120+1</f>
        <v>5</v>
      </c>
      <c r="C121" s="14" t="s">
        <v>162</v>
      </c>
      <c r="D121" s="15" t="s">
        <v>23</v>
      </c>
      <c r="E121" s="37"/>
    </row>
    <row r="122" customFormat="false" ht="14.25" hidden="false" customHeight="false" outlineLevel="0" collapsed="false">
      <c r="A122" s="20"/>
      <c r="B122" s="13" t="n">
        <f aca="false">B121+1</f>
        <v>6</v>
      </c>
      <c r="C122" s="14" t="s">
        <v>163</v>
      </c>
      <c r="D122" s="15" t="s">
        <v>23</v>
      </c>
      <c r="E122" s="37"/>
    </row>
    <row r="123" customFormat="false" ht="28.5" hidden="false" customHeight="false" outlineLevel="0" collapsed="false">
      <c r="A123" s="20"/>
      <c r="B123" s="13" t="n">
        <f aca="false">B122+1</f>
        <v>7</v>
      </c>
      <c r="C123" s="14" t="s">
        <v>164</v>
      </c>
      <c r="D123" s="15" t="s">
        <v>165</v>
      </c>
      <c r="E123" s="37"/>
    </row>
    <row r="124" customFormat="false" ht="28.5" hidden="false" customHeight="false" outlineLevel="0" collapsed="false">
      <c r="A124" s="20"/>
      <c r="B124" s="13" t="n">
        <f aca="false">B123+1</f>
        <v>8</v>
      </c>
      <c r="C124" s="14" t="s">
        <v>166</v>
      </c>
      <c r="D124" s="15" t="s">
        <v>165</v>
      </c>
      <c r="E124" s="37"/>
    </row>
    <row r="125" customFormat="false" ht="28.5" hidden="false" customHeight="false" outlineLevel="0" collapsed="false">
      <c r="A125" s="20"/>
      <c r="B125" s="13" t="n">
        <f aca="false">B124+1</f>
        <v>9</v>
      </c>
      <c r="C125" s="14" t="s">
        <v>167</v>
      </c>
      <c r="D125" s="15" t="s">
        <v>165</v>
      </c>
      <c r="E125" s="37"/>
    </row>
    <row r="126" customFormat="false" ht="28.5" hidden="false" customHeight="false" outlineLevel="0" collapsed="false">
      <c r="A126" s="20"/>
      <c r="B126" s="13" t="n">
        <f aca="false">B125+1</f>
        <v>10</v>
      </c>
      <c r="C126" s="14" t="s">
        <v>168</v>
      </c>
      <c r="D126" s="15" t="s">
        <v>165</v>
      </c>
      <c r="E126" s="37"/>
    </row>
    <row r="127" customFormat="false" ht="28.5" hidden="false" customHeight="false" outlineLevel="0" collapsed="false">
      <c r="A127" s="20"/>
      <c r="B127" s="13" t="n">
        <f aca="false">B126+1</f>
        <v>11</v>
      </c>
      <c r="C127" s="14" t="s">
        <v>169</v>
      </c>
      <c r="D127" s="15" t="s">
        <v>165</v>
      </c>
      <c r="E127" s="37"/>
    </row>
    <row r="128" customFormat="false" ht="30" hidden="false" customHeight="false" outlineLevel="0" collapsed="false">
      <c r="A128" s="19" t="s">
        <v>155</v>
      </c>
      <c r="B128" s="13" t="n">
        <f aca="false">B127+1</f>
        <v>12</v>
      </c>
      <c r="C128" s="14" t="s">
        <v>170</v>
      </c>
      <c r="D128" s="15" t="s">
        <v>171</v>
      </c>
      <c r="E128" s="37"/>
    </row>
    <row r="129" customFormat="false" ht="14.25" hidden="false" customHeight="false" outlineLevel="0" collapsed="false">
      <c r="A129" s="20"/>
      <c r="B129" s="13" t="n">
        <f aca="false">B128+1</f>
        <v>13</v>
      </c>
      <c r="C129" s="14" t="s">
        <v>172</v>
      </c>
      <c r="D129" s="15" t="s">
        <v>173</v>
      </c>
      <c r="E129" s="37"/>
    </row>
    <row r="130" customFormat="false" ht="14.25" hidden="false" customHeight="false" outlineLevel="0" collapsed="false">
      <c r="A130" s="20"/>
      <c r="B130" s="13" t="n">
        <f aca="false">B129+1</f>
        <v>14</v>
      </c>
      <c r="C130" s="20" t="s">
        <v>174</v>
      </c>
      <c r="D130" s="15" t="s">
        <v>175</v>
      </c>
      <c r="E130" s="37"/>
    </row>
    <row r="131" customFormat="false" ht="15" hidden="false" customHeight="false" outlineLevel="0" collapsed="false">
      <c r="A131" s="19"/>
      <c r="B131" s="13" t="n">
        <f aca="false">B130+1</f>
        <v>15</v>
      </c>
      <c r="C131" s="20" t="s">
        <v>176</v>
      </c>
      <c r="D131" s="15" t="s">
        <v>175</v>
      </c>
      <c r="E131" s="37"/>
    </row>
    <row r="132" customFormat="false" ht="14.25" hidden="false" customHeight="false" outlineLevel="0" collapsed="false">
      <c r="A132" s="32"/>
      <c r="B132" s="13" t="n">
        <f aca="false">B131+1</f>
        <v>16</v>
      </c>
      <c r="C132" s="20" t="s">
        <v>177</v>
      </c>
      <c r="D132" s="15" t="s">
        <v>175</v>
      </c>
      <c r="E132" s="37"/>
    </row>
    <row r="133" customFormat="false" ht="14.25" hidden="false" customHeight="false" outlineLevel="0" collapsed="false">
      <c r="A133" s="32"/>
      <c r="B133" s="13" t="n">
        <f aca="false">B132+1</f>
        <v>17</v>
      </c>
      <c r="C133" s="20" t="s">
        <v>178</v>
      </c>
      <c r="D133" s="15" t="s">
        <v>175</v>
      </c>
      <c r="E133" s="37"/>
    </row>
    <row r="134" customFormat="false" ht="14.25" hidden="false" customHeight="false" outlineLevel="0" collapsed="false">
      <c r="A134" s="32"/>
      <c r="B134" s="13" t="n">
        <f aca="false">B133+1</f>
        <v>18</v>
      </c>
      <c r="C134" s="20" t="s">
        <v>179</v>
      </c>
      <c r="D134" s="15" t="s">
        <v>180</v>
      </c>
      <c r="E134" s="37"/>
    </row>
    <row r="135" customFormat="false" ht="14.25" hidden="false" customHeight="false" outlineLevel="0" collapsed="false">
      <c r="A135" s="32"/>
      <c r="B135" s="13" t="n">
        <f aca="false">B134+1</f>
        <v>19</v>
      </c>
      <c r="C135" s="20" t="s">
        <v>181</v>
      </c>
      <c r="D135" s="15" t="s">
        <v>180</v>
      </c>
      <c r="E135" s="37"/>
    </row>
    <row r="136" customFormat="false" ht="15" hidden="false" customHeight="false" outlineLevel="0" collapsed="false">
      <c r="A136" s="19"/>
      <c r="B136" s="13" t="n">
        <f aca="false">B135+1</f>
        <v>20</v>
      </c>
      <c r="C136" s="20" t="s">
        <v>182</v>
      </c>
      <c r="D136" s="15" t="s">
        <v>180</v>
      </c>
      <c r="E136" s="37"/>
    </row>
    <row r="137" customFormat="false" ht="14.25" hidden="false" customHeight="false" outlineLevel="0" collapsed="false">
      <c r="A137" s="20"/>
      <c r="B137" s="13" t="n">
        <f aca="false">B136+1</f>
        <v>21</v>
      </c>
      <c r="C137" s="20" t="s">
        <v>183</v>
      </c>
      <c r="D137" s="15" t="s">
        <v>184</v>
      </c>
      <c r="E137" s="37"/>
    </row>
    <row r="138" customFormat="false" ht="14.25" hidden="false" customHeight="false" outlineLevel="0" collapsed="false">
      <c r="A138" s="20"/>
      <c r="B138" s="13" t="n">
        <f aca="false">B137+1</f>
        <v>22</v>
      </c>
      <c r="C138" s="20" t="s">
        <v>185</v>
      </c>
      <c r="D138" s="15" t="s">
        <v>184</v>
      </c>
      <c r="E138" s="37"/>
    </row>
    <row r="139" customFormat="false" ht="14.25" hidden="false" customHeight="false" outlineLevel="0" collapsed="false">
      <c r="A139" s="20"/>
      <c r="B139" s="13" t="n">
        <f aca="false">B138+1</f>
        <v>23</v>
      </c>
      <c r="C139" s="20" t="s">
        <v>186</v>
      </c>
      <c r="D139" s="15" t="s">
        <v>187</v>
      </c>
      <c r="E139" s="37"/>
    </row>
    <row r="140" customFormat="false" ht="14.25" hidden="false" customHeight="false" outlineLevel="0" collapsed="false">
      <c r="A140" s="20"/>
      <c r="B140" s="13" t="n">
        <f aca="false">B139+1</f>
        <v>24</v>
      </c>
      <c r="C140" s="20" t="s">
        <v>188</v>
      </c>
      <c r="D140" s="15" t="s">
        <v>187</v>
      </c>
      <c r="E140" s="37"/>
    </row>
    <row r="141" customFormat="false" ht="14.25" hidden="false" customHeight="false" outlineLevel="0" collapsed="false">
      <c r="A141" s="20"/>
      <c r="B141" s="13" t="n">
        <f aca="false">B140+1</f>
        <v>25</v>
      </c>
      <c r="C141" s="20" t="s">
        <v>189</v>
      </c>
      <c r="D141" s="15" t="s">
        <v>187</v>
      </c>
      <c r="E141" s="37"/>
    </row>
    <row r="142" customFormat="false" ht="14.25" hidden="false" customHeight="false" outlineLevel="0" collapsed="false">
      <c r="A142" s="20"/>
      <c r="B142" s="13" t="n">
        <f aca="false">B141+1</f>
        <v>26</v>
      </c>
      <c r="C142" s="20" t="s">
        <v>190</v>
      </c>
      <c r="D142" s="15" t="s">
        <v>191</v>
      </c>
      <c r="E142" s="37"/>
    </row>
    <row r="143" customFormat="false" ht="14.25" hidden="false" customHeight="false" outlineLevel="0" collapsed="false">
      <c r="A143" s="20"/>
      <c r="B143" s="13" t="n">
        <f aca="false">B142+1</f>
        <v>27</v>
      </c>
      <c r="C143" s="14" t="s">
        <v>192</v>
      </c>
      <c r="D143" s="15" t="s">
        <v>193</v>
      </c>
      <c r="E143" s="37"/>
    </row>
    <row r="144" customFormat="false" ht="14.25" hidden="false" customHeight="false" outlineLevel="0" collapsed="false">
      <c r="A144" s="20"/>
      <c r="B144" s="13" t="n">
        <f aca="false">B143+1</f>
        <v>28</v>
      </c>
      <c r="C144" s="20" t="s">
        <v>194</v>
      </c>
      <c r="D144" s="15" t="s">
        <v>191</v>
      </c>
      <c r="E144" s="37"/>
    </row>
    <row r="145" customFormat="false" ht="14.25" hidden="false" customHeight="false" outlineLevel="0" collapsed="false">
      <c r="A145" s="26"/>
      <c r="B145" s="27"/>
      <c r="C145" s="26"/>
      <c r="D145" s="28"/>
      <c r="E145" s="37"/>
    </row>
    <row r="146" customFormat="false" ht="29.25" hidden="false" customHeight="false" outlineLevel="0" collapsed="false">
      <c r="A146" s="19" t="s">
        <v>41</v>
      </c>
      <c r="B146" s="13" t="n">
        <v>1</v>
      </c>
      <c r="C146" s="14" t="s">
        <v>195</v>
      </c>
      <c r="D146" s="15" t="s">
        <v>47</v>
      </c>
    </row>
    <row r="147" customFormat="false" ht="28.5" hidden="false" customHeight="false" outlineLevel="0" collapsed="false">
      <c r="A147" s="20"/>
      <c r="B147" s="13" t="n">
        <f aca="false">B146+1</f>
        <v>2</v>
      </c>
      <c r="C147" s="14" t="s">
        <v>196</v>
      </c>
      <c r="D147" s="15" t="s">
        <v>47</v>
      </c>
    </row>
    <row r="148" customFormat="false" ht="28.5" hidden="false" customHeight="false" outlineLevel="0" collapsed="false">
      <c r="A148" s="20"/>
      <c r="B148" s="13" t="n">
        <f aca="false">B147+1</f>
        <v>3</v>
      </c>
      <c r="C148" s="14" t="s">
        <v>197</v>
      </c>
      <c r="D148" s="15" t="s">
        <v>47</v>
      </c>
    </row>
    <row r="149" customFormat="false" ht="28.5" hidden="false" customHeight="false" outlineLevel="0" collapsed="false">
      <c r="A149" s="32"/>
      <c r="B149" s="13" t="n">
        <f aca="false">B148+1</f>
        <v>4</v>
      </c>
      <c r="C149" s="14" t="s">
        <v>198</v>
      </c>
      <c r="D149" s="15" t="s">
        <v>47</v>
      </c>
    </row>
    <row r="150" customFormat="false" ht="28.5" hidden="false" customHeight="false" outlineLevel="0" collapsed="false">
      <c r="A150" s="20"/>
      <c r="B150" s="13" t="n">
        <f aca="false">B149+1</f>
        <v>5</v>
      </c>
      <c r="C150" s="14" t="s">
        <v>199</v>
      </c>
      <c r="D150" s="15" t="s">
        <v>47</v>
      </c>
    </row>
    <row r="151" customFormat="false" ht="42.75" hidden="false" customHeight="false" outlineLevel="0" collapsed="false">
      <c r="A151" s="20"/>
      <c r="B151" s="13" t="n">
        <f aca="false">B150+1</f>
        <v>6</v>
      </c>
      <c r="C151" s="14" t="s">
        <v>200</v>
      </c>
      <c r="D151" s="15" t="s">
        <v>47</v>
      </c>
    </row>
    <row r="152" customFormat="false" ht="14.25" hidden="false" customHeight="false" outlineLevel="0" collapsed="false">
      <c r="A152" s="20"/>
      <c r="B152" s="13" t="n">
        <f aca="false">B151+1</f>
        <v>7</v>
      </c>
      <c r="C152" s="14" t="s">
        <v>201</v>
      </c>
      <c r="D152" s="15" t="s">
        <v>47</v>
      </c>
    </row>
    <row r="153" customFormat="false" ht="28.5" hidden="false" customHeight="false" outlineLevel="0" collapsed="false">
      <c r="A153" s="20"/>
      <c r="B153" s="13" t="n">
        <f aca="false">B152+1</f>
        <v>8</v>
      </c>
      <c r="C153" s="14" t="s">
        <v>202</v>
      </c>
      <c r="D153" s="15" t="s">
        <v>47</v>
      </c>
    </row>
    <row r="154" customFormat="false" ht="42.75" hidden="false" customHeight="false" outlineLevel="0" collapsed="false">
      <c r="A154" s="20"/>
      <c r="B154" s="13" t="n">
        <f aca="false">B153+1</f>
        <v>9</v>
      </c>
      <c r="C154" s="14" t="s">
        <v>203</v>
      </c>
      <c r="D154" s="15" t="s">
        <v>47</v>
      </c>
    </row>
    <row r="155" customFormat="false" ht="29.25" hidden="false" customHeight="false" outlineLevel="0" collapsed="false">
      <c r="A155" s="19"/>
      <c r="B155" s="13" t="n">
        <f aca="false">B154+1</f>
        <v>10</v>
      </c>
      <c r="C155" s="20" t="s">
        <v>204</v>
      </c>
      <c r="D155" s="15" t="s">
        <v>47</v>
      </c>
    </row>
    <row r="156" customFormat="false" ht="29.25" hidden="false" customHeight="false" outlineLevel="0" collapsed="false">
      <c r="A156" s="19" t="s">
        <v>41</v>
      </c>
      <c r="B156" s="13" t="n">
        <f aca="false">B155+1</f>
        <v>11</v>
      </c>
      <c r="C156" s="14" t="s">
        <v>205</v>
      </c>
      <c r="D156" s="15" t="s">
        <v>47</v>
      </c>
    </row>
    <row r="157" customFormat="false" ht="28.5" hidden="false" customHeight="false" outlineLevel="0" collapsed="false">
      <c r="A157" s="32"/>
      <c r="B157" s="13" t="n">
        <f aca="false">B156+1</f>
        <v>12</v>
      </c>
      <c r="C157" s="14" t="s">
        <v>206</v>
      </c>
      <c r="D157" s="15" t="s">
        <v>47</v>
      </c>
    </row>
    <row r="158" customFormat="false" ht="28.5" hidden="false" customHeight="false" outlineLevel="0" collapsed="false">
      <c r="A158" s="20"/>
      <c r="B158" s="13" t="n">
        <f aca="false">B157+1</f>
        <v>13</v>
      </c>
      <c r="C158" s="14" t="s">
        <v>207</v>
      </c>
      <c r="D158" s="15" t="s">
        <v>47</v>
      </c>
    </row>
    <row r="159" customFormat="false" ht="28.5" hidden="false" customHeight="false" outlineLevel="0" collapsed="false">
      <c r="A159" s="32"/>
      <c r="B159" s="13" t="n">
        <f aca="false">B158+1</f>
        <v>14</v>
      </c>
      <c r="C159" s="14" t="s">
        <v>208</v>
      </c>
      <c r="D159" s="15" t="s">
        <v>47</v>
      </c>
    </row>
    <row r="160" customFormat="false" ht="28.5" hidden="false" customHeight="false" outlineLevel="0" collapsed="false">
      <c r="A160" s="20"/>
      <c r="B160" s="13" t="n">
        <f aca="false">B159+1</f>
        <v>15</v>
      </c>
      <c r="C160" s="14" t="s">
        <v>209</v>
      </c>
      <c r="D160" s="15" t="s">
        <v>47</v>
      </c>
    </row>
    <row r="161" customFormat="false" ht="28.5" hidden="false" customHeight="false" outlineLevel="0" collapsed="false">
      <c r="A161" s="32"/>
      <c r="B161" s="13" t="n">
        <f aca="false">B160+1</f>
        <v>16</v>
      </c>
      <c r="C161" s="14" t="s">
        <v>210</v>
      </c>
      <c r="D161" s="15" t="s">
        <v>47</v>
      </c>
    </row>
    <row r="162" customFormat="false" ht="29.25" hidden="false" customHeight="false" outlineLevel="0" collapsed="false">
      <c r="A162" s="19"/>
      <c r="B162" s="13" t="n">
        <f aca="false">B161+1</f>
        <v>17</v>
      </c>
      <c r="C162" s="14" t="s">
        <v>211</v>
      </c>
      <c r="D162" s="15" t="s">
        <v>47</v>
      </c>
    </row>
    <row r="163" customFormat="false" ht="28.5" hidden="false" customHeight="false" outlineLevel="0" collapsed="false">
      <c r="A163" s="32"/>
      <c r="B163" s="13" t="n">
        <f aca="false">B162+1</f>
        <v>18</v>
      </c>
      <c r="C163" s="14" t="s">
        <v>212</v>
      </c>
      <c r="D163" s="15" t="s">
        <v>47</v>
      </c>
    </row>
    <row r="164" customFormat="false" ht="14.25" hidden="false" customHeight="false" outlineLevel="0" collapsed="false">
      <c r="A164" s="20"/>
      <c r="B164" s="13" t="n">
        <f aca="false">B163+1</f>
        <v>19</v>
      </c>
      <c r="C164" s="14" t="s">
        <v>213</v>
      </c>
      <c r="D164" s="15" t="s">
        <v>47</v>
      </c>
    </row>
    <row r="165" customFormat="false" ht="14.25" hidden="false" customHeight="false" outlineLevel="0" collapsed="false">
      <c r="A165" s="20"/>
      <c r="B165" s="13" t="n">
        <f aca="false">B164+1</f>
        <v>20</v>
      </c>
      <c r="C165" s="14" t="s">
        <v>214</v>
      </c>
      <c r="D165" s="15" t="s">
        <v>47</v>
      </c>
    </row>
    <row r="166" customFormat="false" ht="28.5" hidden="false" customHeight="false" outlineLevel="0" collapsed="false">
      <c r="A166" s="20"/>
      <c r="B166" s="13" t="n">
        <f aca="false">B165+1</f>
        <v>21</v>
      </c>
      <c r="C166" s="14" t="s">
        <v>215</v>
      </c>
      <c r="D166" s="15" t="s">
        <v>47</v>
      </c>
    </row>
    <row r="167" customFormat="false" ht="28.5" hidden="false" customHeight="false" outlineLevel="0" collapsed="false">
      <c r="A167" s="20"/>
      <c r="B167" s="13" t="n">
        <f aca="false">B166+1</f>
        <v>22</v>
      </c>
      <c r="C167" s="14" t="s">
        <v>216</v>
      </c>
      <c r="D167" s="15" t="s">
        <v>47</v>
      </c>
    </row>
    <row r="168" customFormat="false" ht="29.25" hidden="false" customHeight="false" outlineLevel="0" collapsed="false">
      <c r="A168" s="19"/>
      <c r="B168" s="13" t="n">
        <f aca="false">B167+1</f>
        <v>23</v>
      </c>
      <c r="C168" s="14" t="s">
        <v>217</v>
      </c>
      <c r="D168" s="15" t="s">
        <v>47</v>
      </c>
    </row>
    <row r="169" customFormat="false" ht="43.5" hidden="false" customHeight="false" outlineLevel="0" collapsed="false">
      <c r="A169" s="19" t="s">
        <v>41</v>
      </c>
      <c r="B169" s="13" t="n">
        <f aca="false">B168+1</f>
        <v>24</v>
      </c>
      <c r="C169" s="14" t="s">
        <v>218</v>
      </c>
      <c r="D169" s="15" t="s">
        <v>47</v>
      </c>
    </row>
    <row r="170" customFormat="false" ht="28.5" hidden="false" customHeight="false" outlineLevel="0" collapsed="false">
      <c r="A170" s="32"/>
      <c r="B170" s="13" t="n">
        <f aca="false">B169+1</f>
        <v>25</v>
      </c>
      <c r="C170" s="14" t="s">
        <v>219</v>
      </c>
      <c r="D170" s="15" t="s">
        <v>47</v>
      </c>
    </row>
    <row r="171" customFormat="false" ht="39.75" hidden="false" customHeight="false" outlineLevel="0" collapsed="false">
      <c r="A171" s="20"/>
      <c r="B171" s="13" t="n">
        <f aca="false">B170+1</f>
        <v>26</v>
      </c>
      <c r="C171" s="14" t="s">
        <v>220</v>
      </c>
      <c r="D171" s="15" t="s">
        <v>47</v>
      </c>
    </row>
    <row r="172" customFormat="false" ht="28.5" hidden="false" customHeight="false" outlineLevel="0" collapsed="false">
      <c r="A172" s="32"/>
      <c r="B172" s="13" t="n">
        <f aca="false">B171+1</f>
        <v>27</v>
      </c>
      <c r="C172" s="14" t="s">
        <v>221</v>
      </c>
      <c r="D172" s="15" t="s">
        <v>47</v>
      </c>
    </row>
    <row r="173" customFormat="false" ht="14.25" hidden="false" customHeight="false" outlineLevel="0" collapsed="false">
      <c r="A173" s="20"/>
      <c r="B173" s="13" t="n">
        <f aca="false">B172+1</f>
        <v>28</v>
      </c>
      <c r="C173" s="14" t="s">
        <v>91</v>
      </c>
      <c r="D173" s="21" t="s">
        <v>87</v>
      </c>
    </row>
    <row r="174" customFormat="false" ht="14.25" hidden="false" customHeight="false" outlineLevel="0" collapsed="false">
      <c r="A174" s="32"/>
      <c r="B174" s="13" t="n">
        <f aca="false">B173+1</f>
        <v>29</v>
      </c>
      <c r="C174" s="23" t="s">
        <v>222</v>
      </c>
      <c r="D174" s="21" t="s">
        <v>223</v>
      </c>
    </row>
    <row r="175" customFormat="false" ht="14.25" hidden="false" customHeight="false" outlineLevel="0" collapsed="false">
      <c r="A175" s="20"/>
      <c r="B175" s="13" t="n">
        <f aca="false">B174+1</f>
        <v>30</v>
      </c>
      <c r="C175" s="14" t="s">
        <v>224</v>
      </c>
      <c r="D175" s="21" t="s">
        <v>223</v>
      </c>
    </row>
    <row r="176" customFormat="false" ht="14.25" hidden="false" customHeight="false" outlineLevel="0" collapsed="false">
      <c r="A176" s="20"/>
      <c r="B176" s="13" t="n">
        <f aca="false">B175+1</f>
        <v>31</v>
      </c>
      <c r="C176" s="14" t="s">
        <v>225</v>
      </c>
      <c r="D176" s="21" t="s">
        <v>223</v>
      </c>
    </row>
    <row r="177" customFormat="false" ht="14.25" hidden="false" customHeight="false" outlineLevel="0" collapsed="false">
      <c r="A177" s="20"/>
      <c r="B177" s="13" t="n">
        <f aca="false">B176+1</f>
        <v>32</v>
      </c>
      <c r="C177" s="14" t="s">
        <v>226</v>
      </c>
      <c r="D177" s="21" t="s">
        <v>223</v>
      </c>
    </row>
    <row r="178" customFormat="false" ht="14.25" hidden="false" customHeight="false" outlineLevel="0" collapsed="false">
      <c r="A178" s="20"/>
      <c r="B178" s="13" t="n">
        <f aca="false">B177+1</f>
        <v>33</v>
      </c>
      <c r="C178" s="14" t="s">
        <v>227</v>
      </c>
      <c r="D178" s="21" t="s">
        <v>124</v>
      </c>
    </row>
    <row r="179" customFormat="false" ht="14.25" hidden="false" customHeight="false" outlineLevel="0" collapsed="false">
      <c r="A179" s="20"/>
      <c r="B179" s="13" t="n">
        <f aca="false">B178+1</f>
        <v>34</v>
      </c>
      <c r="C179" s="14" t="s">
        <v>228</v>
      </c>
      <c r="D179" s="25" t="s">
        <v>51</v>
      </c>
    </row>
    <row r="180" customFormat="false" ht="14.25" hidden="false" customHeight="false" outlineLevel="0" collapsed="false">
      <c r="A180" s="20"/>
      <c r="B180" s="13" t="n">
        <f aca="false">B179+1</f>
        <v>35</v>
      </c>
      <c r="C180" s="14" t="s">
        <v>229</v>
      </c>
      <c r="D180" s="25" t="s">
        <v>51</v>
      </c>
    </row>
    <row r="181" customFormat="false" ht="14.25" hidden="false" customHeight="false" outlineLevel="0" collapsed="false">
      <c r="A181" s="20"/>
      <c r="B181" s="13" t="n">
        <f aca="false">B180+1</f>
        <v>36</v>
      </c>
      <c r="C181" s="14" t="s">
        <v>230</v>
      </c>
      <c r="D181" s="25" t="s">
        <v>51</v>
      </c>
    </row>
    <row r="182" customFormat="false" ht="14.25" hidden="false" customHeight="false" outlineLevel="0" collapsed="false">
      <c r="A182" s="20"/>
      <c r="B182" s="13" t="n">
        <f aca="false">B181+1</f>
        <v>37</v>
      </c>
      <c r="C182" s="14" t="s">
        <v>231</v>
      </c>
      <c r="D182" s="25" t="s">
        <v>51</v>
      </c>
    </row>
    <row r="183" customFormat="false" ht="14.25" hidden="false" customHeight="false" outlineLevel="0" collapsed="false">
      <c r="A183" s="32"/>
      <c r="B183" s="13" t="n">
        <f aca="false">B182+1</f>
        <v>38</v>
      </c>
      <c r="C183" s="14" t="s">
        <v>232</v>
      </c>
      <c r="D183" s="25" t="s">
        <v>51</v>
      </c>
    </row>
    <row r="184" customFormat="false" ht="14.25" hidden="false" customHeight="false" outlineLevel="0" collapsed="false">
      <c r="A184" s="20"/>
      <c r="B184" s="13" t="n">
        <f aca="false">B183+1</f>
        <v>39</v>
      </c>
      <c r="C184" s="14" t="s">
        <v>233</v>
      </c>
      <c r="D184" s="25" t="s">
        <v>51</v>
      </c>
    </row>
    <row r="185" customFormat="false" ht="14.25" hidden="false" customHeight="false" outlineLevel="0" collapsed="false">
      <c r="A185" s="20"/>
      <c r="B185" s="13" t="n">
        <f aca="false">B184+1</f>
        <v>40</v>
      </c>
      <c r="C185" s="14" t="s">
        <v>234</v>
      </c>
      <c r="D185" s="25" t="s">
        <v>51</v>
      </c>
    </row>
    <row r="186" customFormat="false" ht="14.25" hidden="false" customHeight="false" outlineLevel="0" collapsed="false">
      <c r="A186" s="20"/>
      <c r="B186" s="13" t="n">
        <f aca="false">B185+1</f>
        <v>41</v>
      </c>
      <c r="C186" s="14" t="s">
        <v>235</v>
      </c>
      <c r="D186" s="25" t="s">
        <v>51</v>
      </c>
    </row>
    <row r="187" customFormat="false" ht="14.25" hidden="false" customHeight="false" outlineLevel="0" collapsed="false">
      <c r="A187" s="20"/>
      <c r="B187" s="13" t="n">
        <f aca="false">B186+1</f>
        <v>42</v>
      </c>
      <c r="C187" s="14" t="s">
        <v>236</v>
      </c>
      <c r="D187" s="25" t="s">
        <v>51</v>
      </c>
    </row>
    <row r="188" customFormat="false" ht="15" hidden="false" customHeight="false" outlineLevel="0" collapsed="false">
      <c r="A188" s="19"/>
      <c r="B188" s="13" t="n">
        <f aca="false">B187+1</f>
        <v>43</v>
      </c>
      <c r="C188" s="14" t="s">
        <v>237</v>
      </c>
      <c r="D188" s="25" t="s">
        <v>51</v>
      </c>
    </row>
    <row r="189" customFormat="false" ht="14.25" hidden="false" customHeight="false" outlineLevel="0" collapsed="false">
      <c r="A189" s="20"/>
      <c r="B189" s="13" t="n">
        <f aca="false">B188+1</f>
        <v>44</v>
      </c>
      <c r="C189" s="14" t="s">
        <v>238</v>
      </c>
      <c r="D189" s="21" t="s">
        <v>239</v>
      </c>
    </row>
    <row r="190" customFormat="false" ht="28.5" hidden="false" customHeight="false" outlineLevel="0" collapsed="false">
      <c r="A190" s="20"/>
      <c r="B190" s="13" t="n">
        <f aca="false">B189+1</f>
        <v>45</v>
      </c>
      <c r="C190" s="14" t="s">
        <v>240</v>
      </c>
      <c r="D190" s="21" t="s">
        <v>239</v>
      </c>
    </row>
    <row r="191" customFormat="false" ht="14.25" hidden="false" customHeight="false" outlineLevel="0" collapsed="false">
      <c r="A191" s="20"/>
      <c r="B191" s="13" t="n">
        <f aca="false">B190+1</f>
        <v>46</v>
      </c>
      <c r="C191" s="14" t="s">
        <v>241</v>
      </c>
      <c r="D191" s="21" t="s">
        <v>239</v>
      </c>
    </row>
    <row r="192" customFormat="false" ht="28.5" hidden="false" customHeight="false" outlineLevel="0" collapsed="false">
      <c r="A192" s="20"/>
      <c r="B192" s="13" t="n">
        <f aca="false">B191+1</f>
        <v>47</v>
      </c>
      <c r="C192" s="14" t="s">
        <v>242</v>
      </c>
      <c r="D192" s="15" t="s">
        <v>243</v>
      </c>
    </row>
    <row r="193" customFormat="false" ht="15" hidden="false" customHeight="false" outlineLevel="0" collapsed="false">
      <c r="A193" s="19" t="s">
        <v>41</v>
      </c>
      <c r="B193" s="13" t="n">
        <f aca="false">B192+1</f>
        <v>48</v>
      </c>
      <c r="C193" s="14" t="s">
        <v>244</v>
      </c>
      <c r="D193" s="15" t="s">
        <v>243</v>
      </c>
    </row>
    <row r="194" customFormat="false" ht="14.25" hidden="false" customHeight="false" outlineLevel="0" collapsed="false">
      <c r="A194" s="20"/>
      <c r="B194" s="13" t="n">
        <f aca="false">B193+1</f>
        <v>49</v>
      </c>
      <c r="C194" s="14" t="s">
        <v>245</v>
      </c>
      <c r="D194" s="15" t="s">
        <v>243</v>
      </c>
    </row>
    <row r="195" customFormat="false" ht="14.25" hidden="false" customHeight="false" outlineLevel="0" collapsed="false">
      <c r="A195" s="32"/>
      <c r="B195" s="13" t="n">
        <f aca="false">B194+1</f>
        <v>50</v>
      </c>
      <c r="C195" s="14" t="s">
        <v>246</v>
      </c>
      <c r="D195" s="15" t="s">
        <v>54</v>
      </c>
    </row>
    <row r="196" customFormat="false" ht="15" hidden="false" customHeight="false" outlineLevel="0" collapsed="false">
      <c r="A196" s="19"/>
      <c r="B196" s="13" t="n">
        <f aca="false">B195+1</f>
        <v>51</v>
      </c>
      <c r="C196" s="14" t="s">
        <v>247</v>
      </c>
      <c r="D196" s="15" t="s">
        <v>54</v>
      </c>
    </row>
    <row r="197" customFormat="false" ht="14.25" hidden="false" customHeight="false" outlineLevel="0" collapsed="false">
      <c r="A197" s="20"/>
      <c r="B197" s="13" t="n">
        <f aca="false">B196+1</f>
        <v>52</v>
      </c>
      <c r="C197" s="14" t="s">
        <v>248</v>
      </c>
      <c r="D197" s="15" t="s">
        <v>249</v>
      </c>
    </row>
    <row r="198" customFormat="false" ht="14.25" hidden="false" customHeight="false" outlineLevel="0" collapsed="false">
      <c r="A198" s="20"/>
      <c r="B198" s="13" t="n">
        <f aca="false">B197+1</f>
        <v>53</v>
      </c>
      <c r="C198" s="14" t="s">
        <v>250</v>
      </c>
      <c r="D198" s="15" t="s">
        <v>249</v>
      </c>
    </row>
    <row r="199" customFormat="false" ht="14.25" hidden="false" customHeight="false" outlineLevel="0" collapsed="false">
      <c r="A199" s="20"/>
      <c r="B199" s="13" t="n">
        <f aca="false">B198+1</f>
        <v>54</v>
      </c>
      <c r="C199" s="14" t="s">
        <v>251</v>
      </c>
      <c r="D199" s="15" t="s">
        <v>249</v>
      </c>
    </row>
    <row r="200" customFormat="false" ht="14.25" hidden="false" customHeight="false" outlineLevel="0" collapsed="false">
      <c r="A200" s="20"/>
      <c r="B200" s="13" t="n">
        <f aca="false">B199+1</f>
        <v>55</v>
      </c>
      <c r="C200" s="14" t="s">
        <v>252</v>
      </c>
      <c r="D200" s="15" t="s">
        <v>249</v>
      </c>
    </row>
    <row r="201" customFormat="false" ht="14.25" hidden="false" customHeight="false" outlineLevel="0" collapsed="false">
      <c r="A201" s="20"/>
      <c r="B201" s="13" t="n">
        <f aca="false">B200+1</f>
        <v>56</v>
      </c>
      <c r="C201" s="31" t="s">
        <v>253</v>
      </c>
      <c r="D201" s="15" t="s">
        <v>254</v>
      </c>
    </row>
    <row r="202" customFormat="false" ht="14.25" hidden="false" customHeight="false" outlineLevel="0" collapsed="false">
      <c r="A202" s="20"/>
      <c r="B202" s="13" t="n">
        <f aca="false">B201+1</f>
        <v>57</v>
      </c>
      <c r="C202" s="33" t="s">
        <v>255</v>
      </c>
      <c r="D202" s="15" t="s">
        <v>249</v>
      </c>
    </row>
    <row r="203" customFormat="false" ht="28.5" hidden="false" customHeight="false" outlineLevel="0" collapsed="false">
      <c r="A203" s="20"/>
      <c r="B203" s="13" t="n">
        <f aca="false">B202+1</f>
        <v>58</v>
      </c>
      <c r="C203" s="48" t="s">
        <v>256</v>
      </c>
      <c r="D203" s="15" t="s">
        <v>257</v>
      </c>
    </row>
    <row r="204" customFormat="false" ht="28.5" hidden="false" customHeight="false" outlineLevel="0" collapsed="false">
      <c r="A204" s="20"/>
      <c r="B204" s="13" t="n">
        <f aca="false">B203+1</f>
        <v>59</v>
      </c>
      <c r="C204" s="14" t="s">
        <v>258</v>
      </c>
      <c r="D204" s="15" t="s">
        <v>257</v>
      </c>
    </row>
    <row r="205" customFormat="false" ht="28.5" hidden="false" customHeight="false" outlineLevel="0" collapsed="false">
      <c r="A205" s="20"/>
      <c r="B205" s="13" t="n">
        <f aca="false">B204+1</f>
        <v>60</v>
      </c>
      <c r="C205" s="14" t="s">
        <v>259</v>
      </c>
      <c r="D205" s="15" t="s">
        <v>257</v>
      </c>
    </row>
    <row r="206" customFormat="false" ht="28.5" hidden="false" customHeight="false" outlineLevel="0" collapsed="false">
      <c r="A206" s="32"/>
      <c r="B206" s="13" t="n">
        <f aca="false">B205+1</f>
        <v>61</v>
      </c>
      <c r="C206" s="14" t="s">
        <v>260</v>
      </c>
      <c r="D206" s="15" t="s">
        <v>261</v>
      </c>
    </row>
    <row r="207" customFormat="false" ht="28.5" hidden="false" customHeight="false" outlineLevel="0" collapsed="false">
      <c r="A207" s="20"/>
      <c r="B207" s="13" t="n">
        <f aca="false">B206+1</f>
        <v>62</v>
      </c>
      <c r="C207" s="14" t="s">
        <v>262</v>
      </c>
      <c r="D207" s="15" t="s">
        <v>261</v>
      </c>
    </row>
    <row r="208" customFormat="false" ht="14.25" hidden="false" customHeight="false" outlineLevel="0" collapsed="false">
      <c r="A208" s="20"/>
      <c r="B208" s="13" t="n">
        <f aca="false">B207+1</f>
        <v>63</v>
      </c>
      <c r="C208" s="14" t="s">
        <v>263</v>
      </c>
      <c r="D208" s="15" t="s">
        <v>261</v>
      </c>
    </row>
    <row r="209" customFormat="false" ht="14.25" hidden="false" customHeight="false" outlineLevel="0" collapsed="false">
      <c r="A209" s="20"/>
      <c r="B209" s="13" t="n">
        <f aca="false">B208+1</f>
        <v>64</v>
      </c>
      <c r="C209" s="14" t="s">
        <v>264</v>
      </c>
      <c r="D209" s="15" t="s">
        <v>261</v>
      </c>
    </row>
    <row r="210" customFormat="false" ht="14.25" hidden="false" customHeight="false" outlineLevel="0" collapsed="false">
      <c r="A210" s="20"/>
      <c r="B210" s="13" t="n">
        <f aca="false">B209+1</f>
        <v>65</v>
      </c>
      <c r="C210" s="14" t="s">
        <v>265</v>
      </c>
      <c r="D210" s="15" t="s">
        <v>261</v>
      </c>
    </row>
    <row r="211" customFormat="false" ht="14.25" hidden="false" customHeight="false" outlineLevel="0" collapsed="false">
      <c r="A211" s="20"/>
      <c r="B211" s="13" t="n">
        <f aca="false">B210+1</f>
        <v>66</v>
      </c>
      <c r="C211" s="14" t="s">
        <v>266</v>
      </c>
      <c r="D211" s="15" t="s">
        <v>56</v>
      </c>
    </row>
    <row r="212" customFormat="false" ht="15" hidden="false" customHeight="false" outlineLevel="0" collapsed="false">
      <c r="A212" s="19" t="s">
        <v>41</v>
      </c>
      <c r="B212" s="13" t="n">
        <f aca="false">B211+1</f>
        <v>67</v>
      </c>
      <c r="C212" s="14" t="s">
        <v>267</v>
      </c>
      <c r="D212" s="15" t="s">
        <v>56</v>
      </c>
    </row>
    <row r="213" customFormat="false" ht="28.5" hidden="false" customHeight="false" outlineLevel="0" collapsed="false">
      <c r="A213" s="20"/>
      <c r="B213" s="13" t="n">
        <f aca="false">B212+1</f>
        <v>68</v>
      </c>
      <c r="C213" s="14" t="s">
        <v>268</v>
      </c>
      <c r="D213" s="15" t="s">
        <v>56</v>
      </c>
    </row>
    <row r="214" customFormat="false" ht="28.5" hidden="false" customHeight="false" outlineLevel="0" collapsed="false">
      <c r="A214" s="32"/>
      <c r="B214" s="13" t="n">
        <f aca="false">B213+1</f>
        <v>69</v>
      </c>
      <c r="C214" s="14" t="s">
        <v>269</v>
      </c>
      <c r="D214" s="15" t="s">
        <v>56</v>
      </c>
    </row>
    <row r="215" customFormat="false" ht="14.25" hidden="false" customHeight="false" outlineLevel="0" collapsed="false">
      <c r="A215" s="20"/>
      <c r="B215" s="13" t="n">
        <f aca="false">B214+1</f>
        <v>70</v>
      </c>
      <c r="C215" s="14" t="s">
        <v>270</v>
      </c>
      <c r="D215" s="15" t="s">
        <v>271</v>
      </c>
    </row>
    <row r="216" customFormat="false" ht="14.25" hidden="false" customHeight="false" outlineLevel="0" collapsed="false">
      <c r="A216" s="20"/>
      <c r="B216" s="13" t="n">
        <f aca="false">B215+1</f>
        <v>71</v>
      </c>
      <c r="C216" s="14" t="s">
        <v>272</v>
      </c>
      <c r="D216" s="15" t="s">
        <v>271</v>
      </c>
    </row>
    <row r="217" customFormat="false" ht="14.25" hidden="false" customHeight="false" outlineLevel="0" collapsed="false">
      <c r="A217" s="20"/>
      <c r="B217" s="13" t="n">
        <f aca="false">B216+1</f>
        <v>72</v>
      </c>
      <c r="C217" s="14" t="s">
        <v>273</v>
      </c>
      <c r="D217" s="15" t="s">
        <v>58</v>
      </c>
    </row>
    <row r="218" customFormat="false" ht="14.25" hidden="false" customHeight="false" outlineLevel="0" collapsed="false">
      <c r="A218" s="20"/>
      <c r="B218" s="13" t="n">
        <f aca="false">B217+1</f>
        <v>73</v>
      </c>
      <c r="C218" s="14" t="s">
        <v>274</v>
      </c>
      <c r="D218" s="15" t="s">
        <v>58</v>
      </c>
    </row>
    <row r="219" customFormat="false" ht="14.25" hidden="false" customHeight="false" outlineLevel="0" collapsed="false">
      <c r="A219" s="20"/>
      <c r="B219" s="13" t="n">
        <f aca="false">B218+1</f>
        <v>74</v>
      </c>
      <c r="C219" s="14" t="s">
        <v>275</v>
      </c>
      <c r="D219" s="15" t="s">
        <v>276</v>
      </c>
    </row>
    <row r="220" customFormat="false" ht="14.25" hidden="false" customHeight="false" outlineLevel="0" collapsed="false">
      <c r="A220" s="20"/>
      <c r="B220" s="13" t="n">
        <f aca="false">B219+1</f>
        <v>75</v>
      </c>
      <c r="C220" s="14" t="s">
        <v>277</v>
      </c>
      <c r="D220" s="15" t="s">
        <v>276</v>
      </c>
    </row>
    <row r="221" customFormat="false" ht="14.25" hidden="false" customHeight="false" outlineLevel="0" collapsed="false">
      <c r="A221" s="20"/>
      <c r="B221" s="13" t="n">
        <f aca="false">B220+1</f>
        <v>76</v>
      </c>
      <c r="C221" s="14" t="s">
        <v>278</v>
      </c>
      <c r="D221" s="15" t="s">
        <v>276</v>
      </c>
    </row>
    <row r="222" customFormat="false" ht="28.5" hidden="false" customHeight="false" outlineLevel="0" collapsed="false">
      <c r="A222" s="20"/>
      <c r="B222" s="13" t="n">
        <f aca="false">B221+1</f>
        <v>77</v>
      </c>
      <c r="C222" s="14" t="s">
        <v>279</v>
      </c>
      <c r="D222" s="15" t="s">
        <v>60</v>
      </c>
    </row>
    <row r="223" customFormat="false" ht="14.25" hidden="false" customHeight="false" outlineLevel="0" collapsed="false">
      <c r="A223" s="20"/>
      <c r="B223" s="13" t="n">
        <f aca="false">B222+1</f>
        <v>78</v>
      </c>
      <c r="C223" s="14" t="s">
        <v>280</v>
      </c>
      <c r="D223" s="15" t="s">
        <v>60</v>
      </c>
    </row>
    <row r="224" customFormat="false" ht="14.25" hidden="false" customHeight="false" outlineLevel="0" collapsed="false">
      <c r="A224" s="20"/>
      <c r="B224" s="13" t="n">
        <f aca="false">B223+1</f>
        <v>79</v>
      </c>
      <c r="C224" s="14" t="s">
        <v>281</v>
      </c>
      <c r="D224" s="15" t="s">
        <v>60</v>
      </c>
    </row>
    <row r="225" customFormat="false" ht="14.25" hidden="false" customHeight="false" outlineLevel="0" collapsed="false">
      <c r="A225" s="20"/>
      <c r="B225" s="13" t="n">
        <f aca="false">B224+1</f>
        <v>80</v>
      </c>
      <c r="C225" s="14" t="s">
        <v>282</v>
      </c>
      <c r="D225" s="15" t="s">
        <v>148</v>
      </c>
    </row>
    <row r="226" customFormat="false" ht="14.25" hidden="false" customHeight="false" outlineLevel="0" collapsed="false">
      <c r="A226" s="20"/>
      <c r="B226" s="13" t="n">
        <f aca="false">B225+1</f>
        <v>81</v>
      </c>
      <c r="C226" s="14" t="s">
        <v>283</v>
      </c>
      <c r="D226" s="15" t="s">
        <v>148</v>
      </c>
    </row>
    <row r="227" customFormat="false" ht="14.25" hidden="false" customHeight="false" outlineLevel="0" collapsed="false">
      <c r="A227" s="20"/>
      <c r="B227" s="13" t="n">
        <f aca="false">B226+1</f>
        <v>82</v>
      </c>
      <c r="C227" s="14" t="s">
        <v>284</v>
      </c>
      <c r="D227" s="15" t="s">
        <v>148</v>
      </c>
    </row>
    <row r="228" customFormat="false" ht="28.5" hidden="false" customHeight="false" outlineLevel="0" collapsed="false">
      <c r="A228" s="20"/>
      <c r="B228" s="13" t="n">
        <f aca="false">B227+1</f>
        <v>83</v>
      </c>
      <c r="C228" s="14" t="s">
        <v>285</v>
      </c>
      <c r="D228" s="15" t="s">
        <v>148</v>
      </c>
    </row>
    <row r="229" customFormat="false" ht="14.25" hidden="false" customHeight="false" outlineLevel="0" collapsed="false">
      <c r="A229" s="20"/>
      <c r="B229" s="13" t="n">
        <f aca="false">B228+1</f>
        <v>84</v>
      </c>
      <c r="C229" s="33" t="s">
        <v>286</v>
      </c>
      <c r="D229" s="15" t="s">
        <v>148</v>
      </c>
    </row>
    <row r="230" customFormat="false" ht="14.25" hidden="false" customHeight="false" outlineLevel="0" collapsed="false">
      <c r="A230" s="20"/>
      <c r="B230" s="13" t="n">
        <f aca="false">B229+1</f>
        <v>85</v>
      </c>
      <c r="C230" s="14" t="s">
        <v>287</v>
      </c>
      <c r="D230" s="15" t="s">
        <v>288</v>
      </c>
    </row>
    <row r="231" customFormat="false" ht="14.25" hidden="false" customHeight="false" outlineLevel="0" collapsed="false">
      <c r="A231" s="20"/>
      <c r="B231" s="13" t="n">
        <f aca="false">B230+1</f>
        <v>86</v>
      </c>
      <c r="C231" s="14" t="s">
        <v>289</v>
      </c>
      <c r="D231" s="15" t="s">
        <v>288</v>
      </c>
    </row>
    <row r="232" customFormat="false" ht="14.25" hidden="false" customHeight="false" outlineLevel="0" collapsed="false">
      <c r="A232" s="20"/>
      <c r="B232" s="13" t="n">
        <f aca="false">B231+1</f>
        <v>87</v>
      </c>
      <c r="C232" s="14" t="s">
        <v>290</v>
      </c>
      <c r="D232" s="15" t="s">
        <v>288</v>
      </c>
    </row>
    <row r="233" customFormat="false" ht="14.25" hidden="false" customHeight="false" outlineLevel="0" collapsed="false">
      <c r="A233" s="32"/>
      <c r="B233" s="13" t="n">
        <f aca="false">B232+1</f>
        <v>88</v>
      </c>
      <c r="C233" s="14" t="s">
        <v>291</v>
      </c>
      <c r="D233" s="15" t="s">
        <v>288</v>
      </c>
    </row>
    <row r="234" customFormat="false" ht="14.25" hidden="false" customHeight="false" outlineLevel="0" collapsed="false">
      <c r="A234" s="20"/>
      <c r="B234" s="13" t="n">
        <f aca="false">B233+1</f>
        <v>89</v>
      </c>
      <c r="C234" s="14" t="s">
        <v>292</v>
      </c>
      <c r="D234" s="15" t="s">
        <v>288</v>
      </c>
    </row>
    <row r="235" customFormat="false" ht="28.5" hidden="false" customHeight="false" outlineLevel="0" collapsed="false">
      <c r="A235" s="20"/>
      <c r="B235" s="13" t="n">
        <f aca="false">B234+1</f>
        <v>90</v>
      </c>
      <c r="C235" s="14" t="s">
        <v>293</v>
      </c>
      <c r="D235" s="15" t="s">
        <v>288</v>
      </c>
    </row>
    <row r="236" customFormat="false" ht="15" hidden="false" customHeight="false" outlineLevel="0" collapsed="false">
      <c r="A236" s="19" t="s">
        <v>41</v>
      </c>
      <c r="B236" s="13" t="n">
        <f aca="false">B235+1</f>
        <v>91</v>
      </c>
      <c r="C236" s="14" t="s">
        <v>294</v>
      </c>
      <c r="D236" s="15" t="s">
        <v>288</v>
      </c>
    </row>
    <row r="237" customFormat="false" ht="14.25" hidden="false" customHeight="false" outlineLevel="0" collapsed="false">
      <c r="A237" s="20"/>
      <c r="B237" s="13" t="n">
        <f aca="false">B236+1</f>
        <v>92</v>
      </c>
      <c r="C237" s="14" t="s">
        <v>295</v>
      </c>
      <c r="D237" s="15" t="s">
        <v>288</v>
      </c>
    </row>
    <row r="238" customFormat="false" ht="14.25" hidden="false" customHeight="false" outlineLevel="0" collapsed="false">
      <c r="A238" s="20"/>
      <c r="B238" s="13" t="n">
        <f aca="false">B237+1</f>
        <v>93</v>
      </c>
      <c r="C238" s="14" t="s">
        <v>296</v>
      </c>
      <c r="D238" s="15" t="s">
        <v>297</v>
      </c>
    </row>
    <row r="239" customFormat="false" ht="14.25" hidden="false" customHeight="false" outlineLevel="0" collapsed="false">
      <c r="A239" s="32"/>
      <c r="B239" s="13" t="n">
        <f aca="false">B238+1</f>
        <v>94</v>
      </c>
      <c r="C239" s="14" t="s">
        <v>298</v>
      </c>
      <c r="D239" s="15" t="s">
        <v>297</v>
      </c>
    </row>
    <row r="240" customFormat="false" ht="14.25" hidden="false" customHeight="false" outlineLevel="0" collapsed="false">
      <c r="A240" s="20"/>
      <c r="B240" s="13" t="n">
        <f aca="false">B239+1</f>
        <v>95</v>
      </c>
      <c r="C240" s="14" t="s">
        <v>299</v>
      </c>
      <c r="D240" s="15" t="s">
        <v>297</v>
      </c>
    </row>
    <row r="241" customFormat="false" ht="14.25" hidden="false" customHeight="false" outlineLevel="0" collapsed="false">
      <c r="A241" s="20"/>
      <c r="B241" s="13" t="n">
        <f aca="false">B240+1</f>
        <v>96</v>
      </c>
      <c r="C241" s="14" t="s">
        <v>300</v>
      </c>
      <c r="D241" s="15" t="s">
        <v>297</v>
      </c>
    </row>
    <row r="242" customFormat="false" ht="14.25" hidden="false" customHeight="false" outlineLevel="0" collapsed="false">
      <c r="A242" s="20"/>
      <c r="B242" s="13" t="n">
        <f aca="false">B241+1</f>
        <v>97</v>
      </c>
      <c r="C242" s="14" t="s">
        <v>301</v>
      </c>
      <c r="D242" s="15" t="s">
        <v>297</v>
      </c>
    </row>
    <row r="243" customFormat="false" ht="14.25" hidden="false" customHeight="false" outlineLevel="0" collapsed="false">
      <c r="A243" s="20"/>
      <c r="B243" s="13" t="n">
        <f aca="false">B242+1</f>
        <v>98</v>
      </c>
      <c r="C243" s="14" t="s">
        <v>302</v>
      </c>
      <c r="D243" s="15" t="s">
        <v>297</v>
      </c>
    </row>
    <row r="244" customFormat="false" ht="14.25" hidden="false" customHeight="false" outlineLevel="0" collapsed="false">
      <c r="A244" s="20"/>
      <c r="B244" s="13" t="n">
        <f aca="false">B243+1</f>
        <v>99</v>
      </c>
      <c r="C244" s="14" t="s">
        <v>303</v>
      </c>
      <c r="D244" s="15" t="s">
        <v>297</v>
      </c>
    </row>
    <row r="245" customFormat="false" ht="14.25" hidden="false" customHeight="false" outlineLevel="0" collapsed="false">
      <c r="A245" s="20"/>
      <c r="B245" s="13" t="n">
        <f aca="false">B244+1</f>
        <v>100</v>
      </c>
      <c r="C245" s="14" t="s">
        <v>304</v>
      </c>
      <c r="D245" s="15" t="s">
        <v>297</v>
      </c>
    </row>
    <row r="246" customFormat="false" ht="14.25" hidden="false" customHeight="false" outlineLevel="0" collapsed="false">
      <c r="A246" s="20"/>
      <c r="B246" s="13" t="n">
        <f aca="false">B245+1</f>
        <v>101</v>
      </c>
      <c r="C246" s="14" t="s">
        <v>305</v>
      </c>
      <c r="D246" s="20" t="s">
        <v>306</v>
      </c>
    </row>
    <row r="247" customFormat="false" ht="14.25" hidden="false" customHeight="false" outlineLevel="0" collapsed="false">
      <c r="A247" s="20"/>
      <c r="B247" s="13" t="n">
        <f aca="false">B246+1</f>
        <v>102</v>
      </c>
      <c r="C247" s="14" t="s">
        <v>307</v>
      </c>
      <c r="D247" s="20" t="s">
        <v>306</v>
      </c>
    </row>
    <row r="248" customFormat="false" ht="15" hidden="false" customHeight="false" outlineLevel="0" collapsed="false">
      <c r="A248" s="49"/>
      <c r="B248" s="13" t="n">
        <f aca="false">B247+1</f>
        <v>103</v>
      </c>
      <c r="C248" s="14" t="s">
        <v>308</v>
      </c>
      <c r="D248" s="14" t="s">
        <v>309</v>
      </c>
    </row>
    <row r="249" customFormat="false" ht="28.5" hidden="false" customHeight="false" outlineLevel="0" collapsed="false">
      <c r="A249" s="20"/>
      <c r="B249" s="13" t="n">
        <f aca="false">B248+1</f>
        <v>104</v>
      </c>
      <c r="C249" s="14" t="s">
        <v>310</v>
      </c>
      <c r="D249" s="14" t="s">
        <v>311</v>
      </c>
    </row>
    <row r="250" customFormat="false" ht="14.25" hidden="false" customHeight="false" outlineLevel="0" collapsed="false">
      <c r="A250" s="20"/>
      <c r="B250" s="13" t="n">
        <f aca="false">B249+1</f>
        <v>105</v>
      </c>
      <c r="C250" s="14" t="s">
        <v>312</v>
      </c>
      <c r="D250" s="14" t="s">
        <v>313</v>
      </c>
    </row>
    <row r="251" customFormat="false" ht="14.25" hidden="false" customHeight="false" outlineLevel="0" collapsed="false">
      <c r="A251" s="20"/>
      <c r="B251" s="13" t="n">
        <f aca="false">B250+1</f>
        <v>106</v>
      </c>
      <c r="C251" s="14" t="s">
        <v>314</v>
      </c>
      <c r="D251" s="14" t="s">
        <v>315</v>
      </c>
    </row>
    <row r="252" customFormat="false" ht="14.25" hidden="false" customHeight="false" outlineLevel="0" collapsed="false">
      <c r="A252" s="20"/>
      <c r="B252" s="13" t="n">
        <f aca="false">B251+1</f>
        <v>107</v>
      </c>
      <c r="C252" s="14" t="s">
        <v>316</v>
      </c>
      <c r="D252" s="14" t="s">
        <v>317</v>
      </c>
    </row>
    <row r="253" customFormat="false" ht="14.25" hidden="false" customHeight="false" outlineLevel="0" collapsed="false">
      <c r="A253" s="20"/>
      <c r="B253" s="13" t="n">
        <f aca="false">B252+1</f>
        <v>108</v>
      </c>
      <c r="C253" s="14" t="s">
        <v>318</v>
      </c>
      <c r="D253" s="14" t="s">
        <v>319</v>
      </c>
    </row>
    <row r="254" customFormat="false" ht="14.25" hidden="false" customHeight="false" outlineLevel="0" collapsed="false">
      <c r="A254" s="20"/>
      <c r="B254" s="13" t="n">
        <f aca="false">B253+1</f>
        <v>109</v>
      </c>
      <c r="C254" s="20" t="s">
        <v>320</v>
      </c>
      <c r="D254" s="20" t="s">
        <v>321</v>
      </c>
    </row>
    <row r="255" customFormat="false" ht="14.25" hidden="false" customHeight="false" outlineLevel="0" collapsed="false">
      <c r="A255" s="20"/>
      <c r="B255" s="13" t="n">
        <f aca="false">B254+1</f>
        <v>110</v>
      </c>
      <c r="C255" s="20" t="s">
        <v>322</v>
      </c>
      <c r="D255" s="20" t="s">
        <v>323</v>
      </c>
    </row>
    <row r="256" customFormat="false" ht="28.5" hidden="false" customHeight="false" outlineLevel="0" collapsed="false">
      <c r="A256" s="32"/>
      <c r="B256" s="13" t="n">
        <f aca="false">B255+1</f>
        <v>111</v>
      </c>
      <c r="C256" s="20" t="s">
        <v>324</v>
      </c>
      <c r="D256" s="15" t="s">
        <v>325</v>
      </c>
    </row>
    <row r="257" customFormat="false" ht="14.25" hidden="false" customHeight="false" outlineLevel="0" collapsed="false">
      <c r="A257" s="31"/>
      <c r="B257" s="13" t="n">
        <f aca="false">B256+1</f>
        <v>112</v>
      </c>
      <c r="C257" s="14" t="s">
        <v>326</v>
      </c>
      <c r="D257" s="25" t="s">
        <v>51</v>
      </c>
    </row>
    <row r="258" customFormat="false" ht="14.25" hidden="false" customHeight="false" outlineLevel="0" collapsed="false">
      <c r="A258" s="31"/>
      <c r="B258" s="13" t="n">
        <f aca="false">B257+1</f>
        <v>113</v>
      </c>
      <c r="C258" s="14" t="s">
        <v>327</v>
      </c>
      <c r="D258" s="15" t="s">
        <v>276</v>
      </c>
    </row>
    <row r="259" customFormat="false" ht="14.25" hidden="false" customHeight="false" outlineLevel="0" collapsed="false">
      <c r="A259" s="31"/>
      <c r="B259" s="13" t="n">
        <f aca="false">B258+1</f>
        <v>114</v>
      </c>
      <c r="C259" s="20" t="s">
        <v>328</v>
      </c>
      <c r="D259" s="15" t="s">
        <v>329</v>
      </c>
    </row>
    <row r="260" customFormat="false" ht="14.25" hidden="false" customHeight="false" outlineLevel="0" collapsed="false">
      <c r="A260" s="26"/>
      <c r="B260" s="27"/>
      <c r="C260" s="26"/>
      <c r="D260" s="28"/>
    </row>
    <row r="261" customFormat="false" ht="30" hidden="false" customHeight="false" outlineLevel="0" collapsed="false">
      <c r="A261" s="12" t="s">
        <v>65</v>
      </c>
      <c r="B261" s="13" t="n">
        <v>1</v>
      </c>
      <c r="C261" s="15" t="s">
        <v>330</v>
      </c>
      <c r="D261" s="15" t="s">
        <v>331</v>
      </c>
    </row>
    <row r="262" customFormat="false" ht="14.25" hidden="false" customHeight="false" outlineLevel="0" collapsed="false">
      <c r="A262" s="20"/>
      <c r="B262" s="13" t="n">
        <f aca="false">B261+1</f>
        <v>2</v>
      </c>
      <c r="C262" s="15" t="s">
        <v>332</v>
      </c>
      <c r="D262" s="21" t="s">
        <v>333</v>
      </c>
    </row>
    <row r="263" customFormat="false" ht="14.25" hidden="false" customHeight="false" outlineLevel="0" collapsed="false">
      <c r="A263" s="20"/>
      <c r="B263" s="13" t="n">
        <f aca="false">B262+1</f>
        <v>3</v>
      </c>
      <c r="C263" s="14" t="s">
        <v>334</v>
      </c>
      <c r="D263" s="21" t="s">
        <v>333</v>
      </c>
    </row>
    <row r="264" customFormat="false" ht="14.25" hidden="false" customHeight="false" outlineLevel="0" collapsed="false">
      <c r="A264" s="20"/>
      <c r="B264" s="13" t="n">
        <f aca="false">B263+1</f>
        <v>4</v>
      </c>
      <c r="C264" s="14" t="s">
        <v>335</v>
      </c>
      <c r="D264" s="21" t="s">
        <v>333</v>
      </c>
    </row>
    <row r="265" customFormat="false" ht="14.25" hidden="false" customHeight="false" outlineLevel="0" collapsed="false">
      <c r="A265" s="20"/>
      <c r="B265" s="13" t="n">
        <f aca="false">B264+1</f>
        <v>5</v>
      </c>
      <c r="C265" s="14" t="s">
        <v>336</v>
      </c>
      <c r="D265" s="21" t="s">
        <v>333</v>
      </c>
    </row>
    <row r="266" customFormat="false" ht="14.25" hidden="false" customHeight="false" outlineLevel="0" collapsed="false">
      <c r="A266" s="20"/>
      <c r="B266" s="13" t="n">
        <f aca="false">B265+1</f>
        <v>6</v>
      </c>
      <c r="C266" s="14" t="s">
        <v>337</v>
      </c>
      <c r="D266" s="21" t="s">
        <v>333</v>
      </c>
    </row>
    <row r="267" customFormat="false" ht="14.25" hidden="false" customHeight="false" outlineLevel="0" collapsed="false">
      <c r="A267" s="20"/>
      <c r="B267" s="13" t="n">
        <f aca="false">B266+1</f>
        <v>7</v>
      </c>
      <c r="C267" s="14" t="s">
        <v>338</v>
      </c>
      <c r="D267" s="21" t="s">
        <v>333</v>
      </c>
    </row>
    <row r="268" customFormat="false" ht="15" hidden="false" customHeight="false" outlineLevel="0" collapsed="false">
      <c r="A268" s="19"/>
      <c r="B268" s="13" t="n">
        <f aca="false">B267+1</f>
        <v>8</v>
      </c>
      <c r="C268" s="14" t="s">
        <v>339</v>
      </c>
      <c r="D268" s="15" t="s">
        <v>340</v>
      </c>
    </row>
    <row r="269" customFormat="false" ht="14.25" hidden="false" customHeight="false" outlineLevel="0" collapsed="false">
      <c r="A269" s="32"/>
      <c r="B269" s="13" t="n">
        <f aca="false">B268+1</f>
        <v>9</v>
      </c>
      <c r="C269" s="14" t="s">
        <v>341</v>
      </c>
      <c r="D269" s="15" t="s">
        <v>340</v>
      </c>
    </row>
    <row r="270" customFormat="false" ht="14.25" hidden="false" customHeight="false" outlineLevel="0" collapsed="false">
      <c r="A270" s="32"/>
      <c r="B270" s="13" t="n">
        <f aca="false">B269+1</f>
        <v>10</v>
      </c>
      <c r="C270" s="14" t="s">
        <v>342</v>
      </c>
      <c r="D270" s="15" t="s">
        <v>340</v>
      </c>
    </row>
    <row r="271" customFormat="false" ht="15" hidden="false" customHeight="false" outlineLevel="0" collapsed="false">
      <c r="A271" s="19"/>
      <c r="B271" s="13" t="n">
        <f aca="false">B270+1</f>
        <v>11</v>
      </c>
      <c r="C271" s="14" t="s">
        <v>343</v>
      </c>
      <c r="D271" s="15" t="s">
        <v>340</v>
      </c>
    </row>
    <row r="272" customFormat="false" ht="28.5" hidden="false" customHeight="false" outlineLevel="0" collapsed="false">
      <c r="A272" s="20"/>
      <c r="B272" s="13" t="n">
        <f aca="false">B271+1</f>
        <v>12</v>
      </c>
      <c r="C272" s="14" t="s">
        <v>344</v>
      </c>
      <c r="D272" s="15" t="s">
        <v>67</v>
      </c>
    </row>
    <row r="273" customFormat="false" ht="14.25" hidden="false" customHeight="false" outlineLevel="0" collapsed="false">
      <c r="A273" s="20"/>
      <c r="B273" s="13" t="n">
        <f aca="false">B272+1</f>
        <v>13</v>
      </c>
      <c r="C273" s="14" t="s">
        <v>345</v>
      </c>
      <c r="D273" s="15" t="s">
        <v>67</v>
      </c>
    </row>
    <row r="274" customFormat="false" ht="29.25" hidden="false" customHeight="false" outlineLevel="0" collapsed="false">
      <c r="A274" s="19"/>
      <c r="B274" s="13" t="n">
        <f aca="false">B273+1</f>
        <v>14</v>
      </c>
      <c r="C274" s="14" t="s">
        <v>346</v>
      </c>
      <c r="D274" s="15" t="s">
        <v>347</v>
      </c>
    </row>
    <row r="275" customFormat="false" ht="14.25" hidden="false" customHeight="false" outlineLevel="0" collapsed="false">
      <c r="A275" s="32"/>
      <c r="B275" s="13" t="n">
        <f aca="false">B274+1</f>
        <v>15</v>
      </c>
      <c r="C275" s="20" t="s">
        <v>348</v>
      </c>
      <c r="D275" s="15" t="s">
        <v>349</v>
      </c>
    </row>
    <row r="276" customFormat="false" ht="14.25" hidden="false" customHeight="false" outlineLevel="0" collapsed="false">
      <c r="A276" s="20"/>
      <c r="B276" s="13" t="n">
        <f aca="false">B275+1</f>
        <v>16</v>
      </c>
      <c r="C276" s="14" t="s">
        <v>350</v>
      </c>
      <c r="D276" s="15" t="s">
        <v>347</v>
      </c>
    </row>
    <row r="277" customFormat="false" ht="14.25" hidden="false" customHeight="false" outlineLevel="0" collapsed="false">
      <c r="A277" s="20"/>
      <c r="B277" s="13" t="n">
        <f aca="false">B276+1</f>
        <v>17</v>
      </c>
      <c r="C277" s="14" t="s">
        <v>351</v>
      </c>
      <c r="D277" s="15" t="s">
        <v>347</v>
      </c>
    </row>
    <row r="278" customFormat="false" ht="14.25" hidden="false" customHeight="false" outlineLevel="0" collapsed="false">
      <c r="A278" s="20"/>
      <c r="B278" s="13" t="n">
        <f aca="false">B277+1</f>
        <v>18</v>
      </c>
      <c r="C278" s="14" t="s">
        <v>352</v>
      </c>
      <c r="D278" s="15" t="s">
        <v>347</v>
      </c>
    </row>
    <row r="279" customFormat="false" ht="14.25" hidden="false" customHeight="false" outlineLevel="0" collapsed="false">
      <c r="A279" s="20"/>
      <c r="B279" s="13" t="n">
        <f aca="false">B278+1</f>
        <v>19</v>
      </c>
      <c r="C279" s="14" t="s">
        <v>353</v>
      </c>
      <c r="D279" s="15" t="s">
        <v>347</v>
      </c>
    </row>
    <row r="280" customFormat="false" ht="15" hidden="false" customHeight="false" outlineLevel="0" collapsed="false">
      <c r="A280" s="19"/>
      <c r="B280" s="13" t="n">
        <f aca="false">B279+1</f>
        <v>20</v>
      </c>
      <c r="C280" s="14" t="s">
        <v>354</v>
      </c>
      <c r="D280" s="15" t="s">
        <v>347</v>
      </c>
    </row>
    <row r="281" customFormat="false" ht="14.25" hidden="false" customHeight="false" outlineLevel="0" collapsed="false">
      <c r="A281" s="31"/>
      <c r="B281" s="13" t="n">
        <f aca="false">B280+1</f>
        <v>21</v>
      </c>
      <c r="C281" s="14" t="s">
        <v>355</v>
      </c>
      <c r="D281" s="15" t="s">
        <v>340</v>
      </c>
    </row>
    <row r="282" customFormat="false" ht="14.25" hidden="false" customHeight="false" outlineLevel="0" collapsed="false">
      <c r="A282" s="31"/>
      <c r="B282" s="13" t="n">
        <f aca="false">B281+1</f>
        <v>22</v>
      </c>
      <c r="C282" s="14" t="s">
        <v>356</v>
      </c>
      <c r="D282" s="15" t="s">
        <v>67</v>
      </c>
    </row>
    <row r="283" customFormat="false" ht="14.25" hidden="false" customHeight="false" outlineLevel="0" collapsed="false">
      <c r="A283" s="26"/>
      <c r="B283" s="27"/>
      <c r="C283" s="26"/>
      <c r="D283" s="28"/>
    </row>
    <row r="284" customFormat="false" ht="30" hidden="false" customHeight="false" outlineLevel="0" collapsed="false">
      <c r="A284" s="12" t="s">
        <v>68</v>
      </c>
      <c r="B284" s="13" t="n">
        <v>1</v>
      </c>
      <c r="C284" s="14" t="s">
        <v>357</v>
      </c>
      <c r="D284" s="15" t="s">
        <v>358</v>
      </c>
    </row>
    <row r="285" customFormat="false" ht="29.25" hidden="false" customHeight="false" outlineLevel="0" collapsed="false">
      <c r="A285" s="19"/>
      <c r="B285" s="13" t="n">
        <f aca="false">B284+1</f>
        <v>2</v>
      </c>
      <c r="C285" s="14" t="s">
        <v>359</v>
      </c>
      <c r="D285" s="15" t="s">
        <v>358</v>
      </c>
    </row>
    <row r="286" customFormat="false" ht="28.5" hidden="false" customHeight="false" outlineLevel="0" collapsed="false">
      <c r="A286" s="20"/>
      <c r="B286" s="13" t="n">
        <f aca="false">B285+1</f>
        <v>3</v>
      </c>
      <c r="C286" s="14" t="s">
        <v>360</v>
      </c>
      <c r="D286" s="15" t="s">
        <v>358</v>
      </c>
    </row>
    <row r="287" customFormat="false" ht="28.5" hidden="false" customHeight="false" outlineLevel="0" collapsed="false">
      <c r="A287" s="20"/>
      <c r="B287" s="13" t="n">
        <f aca="false">B286+1</f>
        <v>4</v>
      </c>
      <c r="C287" s="14" t="s">
        <v>361</v>
      </c>
      <c r="D287" s="15" t="s">
        <v>358</v>
      </c>
    </row>
    <row r="288" customFormat="false" ht="29.25" hidden="false" customHeight="false" outlineLevel="0" collapsed="false">
      <c r="A288" s="19"/>
      <c r="B288" s="13" t="n">
        <f aca="false">B287+1</f>
        <v>5</v>
      </c>
      <c r="C288" s="14" t="s">
        <v>362</v>
      </c>
      <c r="D288" s="15" t="s">
        <v>358</v>
      </c>
    </row>
    <row r="289" customFormat="false" ht="28.5" hidden="false" customHeight="false" outlineLevel="0" collapsed="false">
      <c r="A289" s="20"/>
      <c r="B289" s="13" t="n">
        <f aca="false">B288+1</f>
        <v>6</v>
      </c>
      <c r="C289" s="14" t="s">
        <v>363</v>
      </c>
      <c r="D289" s="15" t="s">
        <v>358</v>
      </c>
    </row>
    <row r="290" customFormat="false" ht="28.5" hidden="false" customHeight="false" outlineLevel="0" collapsed="false">
      <c r="A290" s="20"/>
      <c r="B290" s="13" t="n">
        <f aca="false">B289+1</f>
        <v>7</v>
      </c>
      <c r="C290" s="14" t="s">
        <v>364</v>
      </c>
      <c r="D290" s="15" t="s">
        <v>358</v>
      </c>
    </row>
    <row r="291" customFormat="false" ht="15" hidden="false" customHeight="false" outlineLevel="0" collapsed="false">
      <c r="A291" s="19"/>
      <c r="B291" s="13" t="n">
        <f aca="false">B290+1</f>
        <v>8</v>
      </c>
      <c r="C291" s="14" t="s">
        <v>365</v>
      </c>
      <c r="D291" s="15" t="s">
        <v>366</v>
      </c>
    </row>
    <row r="292" customFormat="false" ht="14.25" hidden="false" customHeight="false" outlineLevel="0" collapsed="false">
      <c r="A292" s="20"/>
      <c r="B292" s="13" t="n">
        <f aca="false">B291+1</f>
        <v>9</v>
      </c>
      <c r="C292" s="14" t="s">
        <v>367</v>
      </c>
      <c r="D292" s="15" t="s">
        <v>366</v>
      </c>
    </row>
    <row r="293" customFormat="false" ht="28.5" hidden="false" customHeight="false" outlineLevel="0" collapsed="false">
      <c r="A293" s="20"/>
      <c r="B293" s="13" t="n">
        <f aca="false">B292+1</f>
        <v>10</v>
      </c>
      <c r="C293" s="20" t="s">
        <v>368</v>
      </c>
      <c r="D293" s="15" t="s">
        <v>369</v>
      </c>
    </row>
    <row r="294" customFormat="false" ht="14.25" hidden="false" customHeight="false" outlineLevel="0" collapsed="false">
      <c r="A294" s="20"/>
      <c r="B294" s="13" t="n">
        <f aca="false">B293+1</f>
        <v>11</v>
      </c>
      <c r="C294" s="14" t="s">
        <v>370</v>
      </c>
      <c r="D294" s="15" t="s">
        <v>371</v>
      </c>
    </row>
    <row r="295" customFormat="false" ht="14.25" hidden="false" customHeight="false" outlineLevel="0" collapsed="false">
      <c r="A295" s="20"/>
      <c r="B295" s="13" t="n">
        <f aca="false">B294+1</f>
        <v>12</v>
      </c>
      <c r="C295" s="14" t="s">
        <v>372</v>
      </c>
      <c r="D295" s="15" t="s">
        <v>371</v>
      </c>
    </row>
    <row r="296" customFormat="false" ht="14.25" hidden="false" customHeight="false" outlineLevel="0" collapsed="false">
      <c r="A296" s="20"/>
      <c r="B296" s="13" t="n">
        <f aca="false">B295+1</f>
        <v>13</v>
      </c>
      <c r="C296" s="14" t="s">
        <v>373</v>
      </c>
      <c r="D296" s="15" t="s">
        <v>371</v>
      </c>
    </row>
    <row r="297" customFormat="false" ht="14.25" hidden="false" customHeight="false" outlineLevel="0" collapsed="false">
      <c r="A297" s="20"/>
      <c r="B297" s="13" t="n">
        <f aca="false">B296+1</f>
        <v>14</v>
      </c>
      <c r="C297" s="14" t="s">
        <v>374</v>
      </c>
      <c r="D297" s="15" t="s">
        <v>375</v>
      </c>
    </row>
    <row r="298" customFormat="false" ht="28.5" hidden="false" customHeight="false" outlineLevel="0" collapsed="false">
      <c r="A298" s="20"/>
      <c r="B298" s="13" t="n">
        <f aca="false">B297+1</f>
        <v>15</v>
      </c>
      <c r="C298" s="14" t="s">
        <v>376</v>
      </c>
      <c r="D298" s="15" t="s">
        <v>375</v>
      </c>
    </row>
    <row r="299" customFormat="false" ht="14.25" hidden="false" customHeight="false" outlineLevel="0" collapsed="false">
      <c r="A299" s="20"/>
      <c r="B299" s="13" t="n">
        <f aca="false">B298+1</f>
        <v>16</v>
      </c>
      <c r="C299" s="14" t="s">
        <v>377</v>
      </c>
      <c r="D299" s="15" t="s">
        <v>375</v>
      </c>
    </row>
    <row r="300" customFormat="false" ht="14.25" hidden="false" customHeight="false" outlineLevel="0" collapsed="false">
      <c r="A300" s="20"/>
      <c r="B300" s="13" t="n">
        <f aca="false">B299+1</f>
        <v>17</v>
      </c>
      <c r="C300" s="14" t="s">
        <v>378</v>
      </c>
      <c r="D300" s="15" t="s">
        <v>375</v>
      </c>
    </row>
    <row r="301" customFormat="false" ht="28.5" hidden="false" customHeight="false" outlineLevel="0" collapsed="false">
      <c r="A301" s="20"/>
      <c r="B301" s="13" t="n">
        <f aca="false">B300+1</f>
        <v>18</v>
      </c>
      <c r="C301" s="14" t="s">
        <v>379</v>
      </c>
      <c r="D301" s="15" t="s">
        <v>375</v>
      </c>
    </row>
    <row r="302" customFormat="false" ht="14.25" hidden="false" customHeight="false" outlineLevel="0" collapsed="false">
      <c r="A302" s="20"/>
      <c r="B302" s="13" t="n">
        <f aca="false">B301+1</f>
        <v>19</v>
      </c>
      <c r="C302" s="14" t="s">
        <v>380</v>
      </c>
      <c r="D302" s="15" t="s">
        <v>375</v>
      </c>
    </row>
    <row r="303" customFormat="false" ht="14.25" hidden="false" customHeight="false" outlineLevel="0" collapsed="false">
      <c r="A303" s="26"/>
      <c r="B303" s="27"/>
      <c r="C303" s="26"/>
      <c r="D303" s="28"/>
    </row>
    <row r="304" customFormat="false" ht="15" hidden="false" customHeight="false" outlineLevel="0" collapsed="false">
      <c r="A304" s="12" t="s">
        <v>381</v>
      </c>
      <c r="B304" s="13" t="n">
        <v>1</v>
      </c>
      <c r="C304" s="14" t="s">
        <v>382</v>
      </c>
      <c r="D304" s="21" t="s">
        <v>87</v>
      </c>
    </row>
    <row r="305" customFormat="false" ht="28.5" hidden="false" customHeight="false" outlineLevel="0" collapsed="false">
      <c r="A305" s="20"/>
      <c r="B305" s="13" t="n">
        <f aca="false">B304+1</f>
        <v>2</v>
      </c>
      <c r="C305" s="14" t="s">
        <v>383</v>
      </c>
      <c r="D305" s="21" t="s">
        <v>384</v>
      </c>
    </row>
    <row r="306" customFormat="false" ht="14.25" hidden="false" customHeight="false" outlineLevel="0" collapsed="false">
      <c r="A306" s="20"/>
      <c r="B306" s="13" t="n">
        <f aca="false">B305+1</f>
        <v>3</v>
      </c>
      <c r="C306" s="23" t="s">
        <v>385</v>
      </c>
      <c r="D306" s="15" t="s">
        <v>386</v>
      </c>
    </row>
    <row r="307" customFormat="false" ht="14.25" hidden="false" customHeight="false" outlineLevel="0" collapsed="false">
      <c r="A307" s="20"/>
      <c r="B307" s="13" t="n">
        <f aca="false">B306+1</f>
        <v>4</v>
      </c>
      <c r="C307" s="14" t="s">
        <v>387</v>
      </c>
      <c r="D307" s="15" t="s">
        <v>388</v>
      </c>
    </row>
    <row r="308" customFormat="false" ht="14.25" hidden="false" customHeight="false" outlineLevel="0" collapsed="false">
      <c r="A308" s="20"/>
      <c r="B308" s="13" t="n">
        <f aca="false">B307+1</f>
        <v>5</v>
      </c>
      <c r="C308" s="14" t="s">
        <v>389</v>
      </c>
      <c r="D308" s="15" t="s">
        <v>388</v>
      </c>
    </row>
    <row r="309" customFormat="false" ht="14.25" hidden="false" customHeight="false" outlineLevel="0" collapsed="false">
      <c r="A309" s="20"/>
      <c r="B309" s="13" t="n">
        <f aca="false">B308+1</f>
        <v>6</v>
      </c>
      <c r="C309" s="14" t="s">
        <v>390</v>
      </c>
      <c r="D309" s="15" t="s">
        <v>388</v>
      </c>
    </row>
    <row r="310" customFormat="false" ht="15" hidden="false" customHeight="false" outlineLevel="0" collapsed="false">
      <c r="A310" s="19"/>
      <c r="B310" s="13" t="n">
        <f aca="false">B309+1</f>
        <v>7</v>
      </c>
      <c r="C310" s="14" t="s">
        <v>391</v>
      </c>
      <c r="D310" s="15" t="s">
        <v>388</v>
      </c>
    </row>
    <row r="311" customFormat="false" ht="14.25" hidden="false" customHeight="false" outlineLevel="0" collapsed="false">
      <c r="A311" s="20"/>
      <c r="B311" s="13" t="n">
        <f aca="false">B310+1</f>
        <v>8</v>
      </c>
      <c r="C311" s="14" t="s">
        <v>392</v>
      </c>
      <c r="D311" s="15" t="s">
        <v>388</v>
      </c>
    </row>
    <row r="312" customFormat="false" ht="14.25" hidden="false" customHeight="false" outlineLevel="0" collapsed="false">
      <c r="A312" s="20"/>
      <c r="B312" s="13" t="n">
        <f aca="false">B311+1</f>
        <v>9</v>
      </c>
      <c r="C312" s="14" t="s">
        <v>393</v>
      </c>
      <c r="D312" s="15" t="s">
        <v>388</v>
      </c>
    </row>
    <row r="313" customFormat="false" ht="14.25" hidden="false" customHeight="false" outlineLevel="0" collapsed="false">
      <c r="A313" s="20"/>
      <c r="B313" s="13" t="n">
        <f aca="false">B312+1</f>
        <v>10</v>
      </c>
      <c r="C313" s="14" t="s">
        <v>394</v>
      </c>
      <c r="D313" s="15" t="s">
        <v>388</v>
      </c>
    </row>
    <row r="314" customFormat="false" ht="15" hidden="false" customHeight="false" outlineLevel="0" collapsed="false">
      <c r="A314" s="19"/>
      <c r="B314" s="13" t="n">
        <f aca="false">B313+1</f>
        <v>11</v>
      </c>
      <c r="C314" s="33" t="s">
        <v>395</v>
      </c>
      <c r="D314" s="15" t="s">
        <v>388</v>
      </c>
    </row>
    <row r="315" customFormat="false" ht="14.25" hidden="false" customHeight="false" outlineLevel="0" collapsed="false">
      <c r="A315" s="20"/>
      <c r="B315" s="13" t="n">
        <f aca="false">B314+1</f>
        <v>12</v>
      </c>
      <c r="C315" s="14" t="s">
        <v>396</v>
      </c>
      <c r="D315" s="15" t="s">
        <v>388</v>
      </c>
    </row>
    <row r="316" customFormat="false" ht="14.25" hidden="false" customHeight="false" outlineLevel="0" collapsed="false">
      <c r="A316" s="31"/>
      <c r="B316" s="13" t="n">
        <f aca="false">B315+1</f>
        <v>13</v>
      </c>
      <c r="C316" s="35" t="s">
        <v>397</v>
      </c>
      <c r="D316" s="36" t="s">
        <v>388</v>
      </c>
    </row>
    <row r="317" customFormat="false" ht="7.5" hidden="false" customHeight="true" outlineLevel="0" collapsed="false">
      <c r="A317" s="26"/>
      <c r="B317" s="27"/>
      <c r="C317" s="26"/>
      <c r="D317" s="28"/>
    </row>
    <row r="318" customFormat="false" ht="29.25" hidden="false" customHeight="false" outlineLevel="0" collapsed="false">
      <c r="A318" s="12" t="s">
        <v>71</v>
      </c>
      <c r="B318" s="13" t="n">
        <v>1</v>
      </c>
      <c r="C318" s="14" t="s">
        <v>398</v>
      </c>
      <c r="D318" s="21" t="s">
        <v>399</v>
      </c>
    </row>
    <row r="319" customFormat="false" ht="28.5" hidden="false" customHeight="false" outlineLevel="0" collapsed="false">
      <c r="A319" s="24"/>
      <c r="B319" s="13" t="n">
        <f aca="false">B318+1</f>
        <v>2</v>
      </c>
      <c r="C319" s="14" t="s">
        <v>400</v>
      </c>
      <c r="D319" s="21" t="s">
        <v>399</v>
      </c>
    </row>
    <row r="320" customFormat="false" ht="14.25" hidden="false" customHeight="false" outlineLevel="0" collapsed="false">
      <c r="A320" s="24"/>
      <c r="B320" s="13" t="n">
        <f aca="false">B319+1</f>
        <v>3</v>
      </c>
      <c r="C320" s="14" t="s">
        <v>401</v>
      </c>
      <c r="D320" s="21" t="s">
        <v>399</v>
      </c>
    </row>
    <row r="321" customFormat="false" ht="9.75" hidden="false" customHeight="true" outlineLevel="0" collapsed="false">
      <c r="A321" s="26"/>
      <c r="B321" s="27"/>
      <c r="C321" s="26"/>
      <c r="D321" s="28"/>
    </row>
    <row r="322" customFormat="false" ht="30" hidden="false" customHeight="false" outlineLevel="0" collapsed="false">
      <c r="A322" s="12" t="s">
        <v>402</v>
      </c>
      <c r="B322" s="13" t="n">
        <v>1</v>
      </c>
      <c r="C322" s="14" t="s">
        <v>403</v>
      </c>
      <c r="D322" s="15" t="s">
        <v>23</v>
      </c>
    </row>
    <row r="323" customFormat="false" ht="11.25" hidden="false" customHeight="true" outlineLevel="0" collapsed="false">
      <c r="A323" s="26"/>
      <c r="B323" s="27"/>
      <c r="C323" s="26"/>
      <c r="D323" s="28"/>
    </row>
    <row r="324" customFormat="false" ht="30" hidden="false" customHeight="false" outlineLevel="0" collapsed="false">
      <c r="A324" s="12" t="s">
        <v>75</v>
      </c>
      <c r="B324" s="13" t="n">
        <v>1</v>
      </c>
      <c r="C324" s="14" t="s">
        <v>404</v>
      </c>
      <c r="D324" s="15" t="s">
        <v>77</v>
      </c>
    </row>
    <row r="325" customFormat="false" ht="14.25" hidden="false" customHeight="false" outlineLevel="0" collapsed="false">
      <c r="A325" s="50"/>
      <c r="B325" s="13" t="n">
        <f aca="false">B324+1</f>
        <v>2</v>
      </c>
      <c r="C325" s="14" t="s">
        <v>405</v>
      </c>
      <c r="D325" s="15" t="s">
        <v>406</v>
      </c>
    </row>
    <row r="326" customFormat="false" ht="14.25" hidden="false" customHeight="false" outlineLevel="0" collapsed="false">
      <c r="A326" s="50"/>
      <c r="B326" s="13" t="n">
        <f aca="false">B325+1</f>
        <v>3</v>
      </c>
      <c r="C326" s="14" t="s">
        <v>407</v>
      </c>
      <c r="D326" s="15" t="s">
        <v>408</v>
      </c>
    </row>
    <row r="327" customFormat="false" ht="14.25" hidden="false" customHeight="false" outlineLevel="0" collapsed="false">
      <c r="A327" s="20"/>
      <c r="B327" s="13" t="n">
        <f aca="false">B326+1</f>
        <v>4</v>
      </c>
      <c r="C327" s="14" t="s">
        <v>409</v>
      </c>
      <c r="D327" s="15" t="s">
        <v>410</v>
      </c>
    </row>
    <row r="328" customFormat="false" ht="14.25" hidden="false" customHeight="false" outlineLevel="0" collapsed="false">
      <c r="A328" s="26"/>
      <c r="B328" s="27"/>
      <c r="C328" s="26"/>
      <c r="D328" s="28"/>
    </row>
    <row r="329" customFormat="false" ht="15" hidden="false" customHeight="false" outlineLevel="0" collapsed="false">
      <c r="A329" s="19" t="s">
        <v>81</v>
      </c>
      <c r="B329" s="13" t="n">
        <v>1</v>
      </c>
      <c r="C329" s="14" t="s">
        <v>411</v>
      </c>
      <c r="D329" s="15" t="s">
        <v>21</v>
      </c>
    </row>
    <row r="330" customFormat="false" ht="14.25" hidden="false" customHeight="false" outlineLevel="0" collapsed="false">
      <c r="A330" s="32"/>
      <c r="B330" s="13" t="n">
        <f aca="false">B329+1</f>
        <v>2</v>
      </c>
      <c r="C330" s="14" t="s">
        <v>412</v>
      </c>
      <c r="D330" s="14" t="s">
        <v>413</v>
      </c>
    </row>
    <row r="331" customFormat="false" ht="14.25" hidden="false" customHeight="false" outlineLevel="0" collapsed="false">
      <c r="A331" s="20"/>
      <c r="B331" s="13" t="n">
        <f aca="false">B330+1</f>
        <v>3</v>
      </c>
      <c r="C331" s="14" t="s">
        <v>414</v>
      </c>
      <c r="D331" s="21" t="s">
        <v>133</v>
      </c>
    </row>
    <row r="332" customFormat="false" ht="14.25" hidden="false" customHeight="false" outlineLevel="0" collapsed="false">
      <c r="A332" s="20"/>
      <c r="B332" s="13" t="n">
        <f aca="false">B331+1</f>
        <v>4</v>
      </c>
      <c r="C332" s="14" t="s">
        <v>415</v>
      </c>
      <c r="D332" s="21" t="s">
        <v>133</v>
      </c>
    </row>
    <row r="333" customFormat="false" ht="14.25" hidden="false" customHeight="false" outlineLevel="0" collapsed="false">
      <c r="A333" s="20"/>
      <c r="B333" s="13" t="n">
        <f aca="false">B332+1</f>
        <v>5</v>
      </c>
      <c r="C333" s="14" t="s">
        <v>416</v>
      </c>
      <c r="D333" s="21" t="s">
        <v>133</v>
      </c>
    </row>
    <row r="334" customFormat="false" ht="14.25" hidden="false" customHeight="false" outlineLevel="0" collapsed="false">
      <c r="A334" s="20"/>
      <c r="B334" s="13" t="n">
        <f aca="false">B333+1</f>
        <v>6</v>
      </c>
      <c r="C334" s="14" t="s">
        <v>417</v>
      </c>
      <c r="D334" s="21" t="s">
        <v>133</v>
      </c>
    </row>
    <row r="335" customFormat="false" ht="14.25" hidden="false" customHeight="false" outlineLevel="0" collapsed="false">
      <c r="A335" s="20"/>
      <c r="B335" s="13" t="n">
        <f aca="false">B334+1</f>
        <v>7</v>
      </c>
      <c r="C335" s="14" t="s">
        <v>418</v>
      </c>
      <c r="D335" s="21" t="s">
        <v>419</v>
      </c>
    </row>
    <row r="336" customFormat="false" ht="14.25" hidden="false" customHeight="false" outlineLevel="0" collapsed="false">
      <c r="A336" s="20"/>
      <c r="B336" s="13" t="n">
        <f aca="false">B335+1</f>
        <v>8</v>
      </c>
      <c r="C336" s="14" t="s">
        <v>420</v>
      </c>
      <c r="D336" s="21" t="s">
        <v>133</v>
      </c>
    </row>
    <row r="337" customFormat="false" ht="14.25" hidden="false" customHeight="false" outlineLevel="0" collapsed="false">
      <c r="A337" s="20"/>
      <c r="B337" s="13" t="n">
        <f aca="false">B336+1</f>
        <v>9</v>
      </c>
      <c r="C337" s="14" t="s">
        <v>421</v>
      </c>
      <c r="D337" s="21" t="s">
        <v>419</v>
      </c>
    </row>
    <row r="338" customFormat="false" ht="14.25" hidden="false" customHeight="false" outlineLevel="0" collapsed="false">
      <c r="A338" s="20"/>
      <c r="B338" s="13" t="n">
        <f aca="false">B337+1</f>
        <v>10</v>
      </c>
      <c r="C338" s="14" t="s">
        <v>422</v>
      </c>
      <c r="D338" s="14" t="s">
        <v>423</v>
      </c>
    </row>
    <row r="339" customFormat="false" ht="14.25" hidden="false" customHeight="false" outlineLevel="0" collapsed="false">
      <c r="A339" s="20"/>
      <c r="B339" s="13" t="n">
        <f aca="false">B338+1</f>
        <v>11</v>
      </c>
      <c r="C339" s="14" t="s">
        <v>424</v>
      </c>
      <c r="D339" s="51" t="s">
        <v>425</v>
      </c>
    </row>
    <row r="340" customFormat="false" ht="14.25" hidden="false" customHeight="false" outlineLevel="0" collapsed="false">
      <c r="A340" s="20"/>
      <c r="B340" s="13" t="n">
        <f aca="false">B339+1</f>
        <v>12</v>
      </c>
      <c r="C340" s="14" t="s">
        <v>426</v>
      </c>
      <c r="D340" s="51" t="s">
        <v>427</v>
      </c>
    </row>
    <row r="341" customFormat="false" ht="14.25" hidden="false" customHeight="false" outlineLevel="0" collapsed="false">
      <c r="A341" s="20"/>
      <c r="B341" s="13" t="n">
        <f aca="false">B340+1</f>
        <v>13</v>
      </c>
      <c r="C341" s="14" t="s">
        <v>428</v>
      </c>
      <c r="D341" s="21" t="s">
        <v>429</v>
      </c>
    </row>
    <row r="342" customFormat="false" ht="14.25" hidden="false" customHeight="false" outlineLevel="0" collapsed="false">
      <c r="A342" s="20"/>
      <c r="B342" s="13" t="n">
        <f aca="false">B341+1</f>
        <v>14</v>
      </c>
      <c r="C342" s="14" t="s">
        <v>430</v>
      </c>
      <c r="D342" s="14" t="s">
        <v>431</v>
      </c>
    </row>
    <row r="343" customFormat="false" ht="14.25" hidden="false" customHeight="false" outlineLevel="0" collapsed="false">
      <c r="A343" s="20"/>
      <c r="B343" s="13" t="n">
        <f aca="false">B342+1</f>
        <v>15</v>
      </c>
      <c r="C343" s="14" t="s">
        <v>432</v>
      </c>
      <c r="D343" s="21" t="s">
        <v>433</v>
      </c>
    </row>
    <row r="344" customFormat="false" ht="14.25" hidden="false" customHeight="false" outlineLevel="0" collapsed="false">
      <c r="A344" s="20"/>
      <c r="B344" s="13" t="n">
        <f aca="false">B343+1</f>
        <v>16</v>
      </c>
      <c r="C344" s="14" t="s">
        <v>434</v>
      </c>
      <c r="D344" s="21" t="s">
        <v>433</v>
      </c>
    </row>
    <row r="345" customFormat="false" ht="14.25" hidden="false" customHeight="false" outlineLevel="0" collapsed="false">
      <c r="A345" s="20"/>
      <c r="B345" s="13" t="n">
        <f aca="false">B344+1</f>
        <v>17</v>
      </c>
      <c r="C345" s="23" t="s">
        <v>435</v>
      </c>
      <c r="D345" s="51" t="s">
        <v>436</v>
      </c>
    </row>
    <row r="346" customFormat="false" ht="14.25" hidden="false" customHeight="false" outlineLevel="0" collapsed="false">
      <c r="A346" s="20"/>
      <c r="B346" s="13" t="n">
        <f aca="false">B345+1</f>
        <v>18</v>
      </c>
      <c r="C346" s="14" t="s">
        <v>437</v>
      </c>
      <c r="D346" s="21" t="s">
        <v>95</v>
      </c>
    </row>
    <row r="347" customFormat="false" ht="14.25" hidden="false" customHeight="false" outlineLevel="0" collapsed="false">
      <c r="A347" s="20"/>
      <c r="B347" s="13" t="n">
        <f aca="false">B346+1</f>
        <v>19</v>
      </c>
      <c r="C347" s="14" t="s">
        <v>438</v>
      </c>
      <c r="D347" s="15" t="s">
        <v>439</v>
      </c>
    </row>
    <row r="348" customFormat="false" ht="14.25" hidden="false" customHeight="false" outlineLevel="0" collapsed="false">
      <c r="A348" s="24"/>
      <c r="B348" s="13" t="n">
        <f aca="false">B347+1</f>
        <v>20</v>
      </c>
      <c r="C348" s="14" t="s">
        <v>440</v>
      </c>
      <c r="D348" s="21" t="s">
        <v>441</v>
      </c>
    </row>
    <row r="349" customFormat="false" ht="14.25" hidden="false" customHeight="false" outlineLevel="0" collapsed="false">
      <c r="A349" s="24"/>
      <c r="B349" s="13" t="n">
        <f aca="false">B348+1</f>
        <v>21</v>
      </c>
      <c r="C349" s="14" t="s">
        <v>442</v>
      </c>
      <c r="D349" s="21" t="s">
        <v>124</v>
      </c>
    </row>
    <row r="350" customFormat="false" ht="14.25" hidden="false" customHeight="false" outlineLevel="0" collapsed="false">
      <c r="A350" s="24"/>
      <c r="B350" s="13" t="n">
        <f aca="false">B349+1</f>
        <v>22</v>
      </c>
      <c r="C350" s="14" t="s">
        <v>443</v>
      </c>
      <c r="D350" s="21" t="s">
        <v>124</v>
      </c>
    </row>
    <row r="351" customFormat="false" ht="14.25" hidden="false" customHeight="false" outlineLevel="0" collapsed="false">
      <c r="A351" s="24"/>
      <c r="B351" s="13" t="n">
        <f aca="false">B350+1</f>
        <v>23</v>
      </c>
      <c r="C351" s="14" t="s">
        <v>13</v>
      </c>
      <c r="D351" s="21" t="s">
        <v>124</v>
      </c>
    </row>
    <row r="352" customFormat="false" ht="14.25" hidden="false" customHeight="false" outlineLevel="0" collapsed="false">
      <c r="A352" s="32"/>
      <c r="B352" s="13" t="n">
        <f aca="false">B351+1</f>
        <v>24</v>
      </c>
      <c r="C352" s="23" t="s">
        <v>444</v>
      </c>
      <c r="D352" s="25" t="s">
        <v>445</v>
      </c>
    </row>
    <row r="353" customFormat="false" ht="15" hidden="false" customHeight="false" outlineLevel="0" collapsed="false">
      <c r="A353" s="19" t="s">
        <v>81</v>
      </c>
      <c r="B353" s="13" t="n">
        <f aca="false">B352+1</f>
        <v>25</v>
      </c>
      <c r="C353" s="14" t="s">
        <v>446</v>
      </c>
      <c r="D353" s="15" t="s">
        <v>447</v>
      </c>
    </row>
    <row r="354" customFormat="false" ht="14.25" hidden="false" customHeight="false" outlineLevel="0" collapsed="false">
      <c r="A354" s="20"/>
      <c r="B354" s="13" t="n">
        <f aca="false">B353+1</f>
        <v>26</v>
      </c>
      <c r="C354" s="14" t="s">
        <v>448</v>
      </c>
      <c r="D354" s="15" t="s">
        <v>449</v>
      </c>
    </row>
    <row r="355" customFormat="false" ht="28.5" hidden="false" customHeight="false" outlineLevel="0" collapsed="false">
      <c r="A355" s="20"/>
      <c r="B355" s="13" t="n">
        <f aca="false">B354+1</f>
        <v>27</v>
      </c>
      <c r="C355" s="14" t="s">
        <v>450</v>
      </c>
      <c r="D355" s="15" t="s">
        <v>449</v>
      </c>
    </row>
    <row r="356" customFormat="false" ht="14.25" hidden="false" customHeight="false" outlineLevel="0" collapsed="false">
      <c r="A356" s="20"/>
      <c r="B356" s="13" t="n">
        <f aca="false">B355+1</f>
        <v>28</v>
      </c>
      <c r="C356" s="14" t="s">
        <v>451</v>
      </c>
      <c r="D356" s="21" t="s">
        <v>452</v>
      </c>
    </row>
    <row r="357" customFormat="false" ht="14.25" hidden="false" customHeight="false" outlineLevel="0" collapsed="false">
      <c r="A357" s="20"/>
      <c r="B357" s="13" t="n">
        <f aca="false">B356+1</f>
        <v>29</v>
      </c>
      <c r="C357" s="21" t="s">
        <v>453</v>
      </c>
      <c r="D357" s="21" t="s">
        <v>454</v>
      </c>
    </row>
    <row r="358" customFormat="false" ht="14.25" hidden="false" customHeight="false" outlineLevel="0" collapsed="false">
      <c r="A358" s="20"/>
      <c r="B358" s="13" t="n">
        <f aca="false">B357+1</f>
        <v>30</v>
      </c>
      <c r="C358" s="14" t="s">
        <v>455</v>
      </c>
      <c r="D358" s="21" t="s">
        <v>456</v>
      </c>
    </row>
    <row r="359" customFormat="false" ht="14.25" hidden="false" customHeight="false" outlineLevel="0" collapsed="false">
      <c r="A359" s="20"/>
      <c r="B359" s="13" t="n">
        <f aca="false">B358+1</f>
        <v>31</v>
      </c>
      <c r="C359" s="14" t="s">
        <v>457</v>
      </c>
      <c r="D359" s="21" t="s">
        <v>456</v>
      </c>
    </row>
    <row r="360" customFormat="false" ht="14.25" hidden="false" customHeight="false" outlineLevel="0" collapsed="false">
      <c r="A360" s="20"/>
      <c r="B360" s="13" t="n">
        <f aca="false">B359+1</f>
        <v>32</v>
      </c>
      <c r="C360" s="14" t="s">
        <v>458</v>
      </c>
      <c r="D360" s="21" t="s">
        <v>456</v>
      </c>
    </row>
    <row r="361" customFormat="false" ht="28.5" hidden="false" customHeight="false" outlineLevel="0" collapsed="false">
      <c r="A361" s="19"/>
      <c r="B361" s="13" t="n">
        <f aca="false">B360+1</f>
        <v>33</v>
      </c>
      <c r="C361" s="14" t="s">
        <v>459</v>
      </c>
      <c r="D361" s="21" t="s">
        <v>460</v>
      </c>
    </row>
    <row r="362" customFormat="false" ht="14.25" hidden="false" customHeight="false" outlineLevel="0" collapsed="false">
      <c r="A362" s="20"/>
      <c r="B362" s="13" t="n">
        <f aca="false">B361+1</f>
        <v>34</v>
      </c>
      <c r="C362" s="14" t="s">
        <v>461</v>
      </c>
      <c r="D362" s="14" t="s">
        <v>108</v>
      </c>
    </row>
    <row r="363" customFormat="false" ht="14.25" hidden="false" customHeight="false" outlineLevel="0" collapsed="false">
      <c r="A363" s="24"/>
      <c r="B363" s="13" t="n">
        <f aca="false">B362+1</f>
        <v>35</v>
      </c>
      <c r="C363" s="14" t="s">
        <v>462</v>
      </c>
      <c r="D363" s="14" t="s">
        <v>110</v>
      </c>
    </row>
    <row r="364" customFormat="false" ht="14.25" hidden="false" customHeight="false" outlineLevel="0" collapsed="false">
      <c r="A364" s="20"/>
      <c r="B364" s="13" t="n">
        <f aca="false">B363+1</f>
        <v>36</v>
      </c>
      <c r="C364" s="23" t="s">
        <v>463</v>
      </c>
      <c r="D364" s="23" t="s">
        <v>464</v>
      </c>
    </row>
    <row r="365" customFormat="false" ht="14.25" hidden="false" customHeight="false" outlineLevel="0" collapsed="false">
      <c r="A365" s="20"/>
      <c r="B365" s="13" t="n">
        <f aca="false">B364+1</f>
        <v>37</v>
      </c>
      <c r="C365" s="23" t="s">
        <v>465</v>
      </c>
      <c r="D365" s="23" t="s">
        <v>466</v>
      </c>
    </row>
    <row r="366" customFormat="false" ht="14.25" hidden="false" customHeight="false" outlineLevel="0" collapsed="false">
      <c r="A366" s="20"/>
      <c r="B366" s="13" t="n">
        <f aca="false">B365+1</f>
        <v>38</v>
      </c>
      <c r="C366" s="33" t="s">
        <v>467</v>
      </c>
      <c r="D366" s="14" t="s">
        <v>114</v>
      </c>
    </row>
    <row r="367" customFormat="false" ht="14.25" hidden="false" customHeight="false" outlineLevel="0" collapsed="false">
      <c r="A367" s="34"/>
      <c r="B367" s="13" t="n">
        <f aca="false">B366+1</f>
        <v>39</v>
      </c>
      <c r="C367" s="14" t="s">
        <v>468</v>
      </c>
      <c r="D367" s="14" t="s">
        <v>469</v>
      </c>
    </row>
    <row r="368" customFormat="false" ht="28.5" hidden="false" customHeight="false" outlineLevel="0" collapsed="false">
      <c r="A368" s="31"/>
      <c r="B368" s="13" t="n">
        <f aca="false">B367+1</f>
        <v>40</v>
      </c>
      <c r="C368" s="14" t="s">
        <v>470</v>
      </c>
      <c r="D368" s="33" t="s">
        <v>471</v>
      </c>
    </row>
    <row r="369" customFormat="false" ht="28.5" hidden="false" customHeight="false" outlineLevel="0" collapsed="false">
      <c r="A369" s="31"/>
      <c r="B369" s="13" t="n">
        <f aca="false">B368+1</f>
        <v>41</v>
      </c>
      <c r="C369" s="14" t="s">
        <v>472</v>
      </c>
      <c r="D369" s="52" t="s">
        <v>87</v>
      </c>
    </row>
    <row r="370" customFormat="false" ht="14.25" hidden="false" customHeight="false" outlineLevel="0" collapsed="false">
      <c r="A370" s="26"/>
      <c r="B370" s="27"/>
      <c r="C370" s="26"/>
      <c r="D370" s="28"/>
    </row>
    <row r="371" customFormat="false" ht="14.25" hidden="false" customHeight="false" outlineLevel="0" collapsed="false">
      <c r="A371" s="20"/>
      <c r="B371" s="13"/>
      <c r="C371" s="20"/>
      <c r="D371" s="15"/>
    </row>
    <row r="372" customFormat="false" ht="15.75" hidden="false" customHeight="false" outlineLevel="0" collapsed="false">
      <c r="A372" s="53"/>
      <c r="B372" s="54"/>
      <c r="C372" s="19"/>
      <c r="D372" s="15"/>
    </row>
    <row r="373" customFormat="false" ht="15" hidden="false" customHeight="false" outlineLevel="0" collapsed="false">
      <c r="A373" s="55" t="s">
        <v>473</v>
      </c>
      <c r="B373" s="56" t="n">
        <f aca="false">SUM(B369,B327,B322,B320,B316,B302,B282,B259,B144,B115,B113,B111,B94,B92,B87)</f>
        <v>271</v>
      </c>
      <c r="C373" s="57"/>
      <c r="D373" s="15"/>
    </row>
  </sheetData>
  <hyperlinks>
    <hyperlink ref="C100" r:id="rId1" display="Katherine Singer Kovacs Priz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6:18:17Z</dcterms:created>
  <dc:creator>Kara Murphy</dc:creator>
  <dc:description/>
  <dc:language>en-US</dc:language>
  <cp:lastModifiedBy>Maria Almanza</cp:lastModifiedBy>
  <dcterms:modified xsi:type="dcterms:W3CDTF">2019-07-15T20:23:29Z</dcterms:modified>
  <cp:revision>0</cp:revision>
  <dc:subject/>
  <dc:title/>
</cp:coreProperties>
</file>