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GPM - BWPD - POWER" sheetId="1" state="visible" r:id="rId2"/>
    <sheet name="Simple Economics" sheetId="2" state="visible" r:id="rId3"/>
  </sheets>
  <definedNames>
    <definedName function="false" hidden="false" localSheetId="1" name="_xlnm.Print_Area" vbProcedure="false">'Simple Economics'!$A$1:$K$35</definedName>
  </definedNames>
  <calcPr iterateCount="3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ey Dickey:
</t>
        </r>
        <r>
          <rPr>
            <sz val="8"/>
            <color rgb="FF000000"/>
            <rFont val="Tahoma"/>
            <family val="0"/>
            <charset val="1"/>
          </rPr>
          <t xml:space="preserve">Insert either GPM here, or BWPD below.  Note that BWPD is calculated and expresesd as GPM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</xdr:row>
                <xdr:rowOff>22</xdr:rowOff>
              </xdr:from>
              <xdr:to>
                <xdr:col>7</xdr:col>
                <xdr:colOff>2</xdr:colOff>
                <xdr:row>6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ey Dickey:
</t>
        </r>
        <r>
          <rPr>
            <sz val="8"/>
            <color rgb="FF000000"/>
            <rFont val="Tahoma"/>
            <family val="0"/>
            <charset val="1"/>
          </rPr>
          <t xml:space="preserve">Decide what you are comfortable with for an exit temp based on the fluid chemis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4</xdr:row>
                <xdr:rowOff>19</xdr:rowOff>
              </xdr:from>
              <xdr:to>
                <xdr:col>4</xdr:col>
                <xdr:colOff>86</xdr:colOff>
                <xdr:row>9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ey Dickey:
</t>
        </r>
        <r>
          <rPr>
            <sz val="8"/>
            <color rgb="FF000000"/>
            <rFont val="Tahoma"/>
            <family val="0"/>
            <charset val="1"/>
          </rPr>
          <t xml:space="preserve">Estimate the Net efficiency from the chart.  AC will be only slightly l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6</xdr:row>
                <xdr:rowOff>14</xdr:rowOff>
              </xdr:from>
              <xdr:to>
                <xdr:col>5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Halley Dickey:
</t>
        </r>
        <r>
          <rPr>
            <sz val="8"/>
            <color rgb="FF000000"/>
            <rFont val="Tahoma"/>
            <family val="2"/>
          </rPr>
          <t xml:space="preserve">This is the nominal nameplate size, and represents a gress output estimate, based on total ORC plant parasit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7</xdr:row>
                <xdr:rowOff>14</xdr:rowOff>
              </xdr:from>
              <xdr:to>
                <xdr:col>8</xdr:col>
                <xdr:colOff>61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ey Dickey:
</t>
        </r>
        <r>
          <rPr>
            <sz val="8"/>
            <color rgb="FF000000"/>
            <rFont val="Tahoma"/>
            <family val="0"/>
            <charset val="1"/>
          </rPr>
          <t xml:space="preserve">If you have an artesian well or don't need to account for parasitic pumping, insert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4</xdr:rowOff>
              </xdr:from>
              <xdr:to>
                <xdr:col>6</xdr:col>
                <xdr:colOff>42</xdr:colOff>
                <xdr:row>11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Halley Dickey:
</t>
        </r>
        <r>
          <rPr>
            <sz val="8"/>
            <color rgb="FF000000"/>
            <rFont val="Tahoma"/>
            <family val="2"/>
          </rPr>
          <t xml:space="preserve">Contact representative for current pricing estim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</xdr:row>
                <xdr:rowOff>11</xdr:rowOff>
              </xdr:from>
              <xdr:to>
                <xdr:col>4</xdr:col>
                <xdr:colOff>9</xdr:colOff>
                <xdr:row>21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Halley Dickey:
</t>
        </r>
        <r>
          <rPr>
            <sz val="8"/>
            <color rgb="FF000000"/>
            <rFont val="Tahoma"/>
            <family val="2"/>
          </rPr>
          <t xml:space="preserve">Installed costs vary considerably, from 25% to 100% of  equipment cost as a rule of thumb.  For firm installation pricing, contact a qualified contr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</xdr:row>
                <xdr:rowOff>10</xdr:rowOff>
              </xdr:from>
              <xdr:to>
                <xdr:col>5</xdr:col>
                <xdr:colOff>47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9">
  <si>
    <t xml:space="preserve">POWER ECONOMICS ESTIMATOR (GPM - BWPD)</t>
  </si>
  <si>
    <t xml:space="preserve">Customer:</t>
  </si>
  <si>
    <t xml:space="preserve">ABC Co.</t>
  </si>
  <si>
    <t xml:space="preserve">Location:</t>
  </si>
  <si>
    <t xml:space="preserve">Anywhere, US</t>
  </si>
  <si>
    <t xml:space="preserve">Power Economics Tool  R.1</t>
  </si>
  <si>
    <t xml:space="preserve">* Please provide your Inputs</t>
  </si>
  <si>
    <t xml:space="preserve">Note:   Input either gpm or bwpd</t>
  </si>
  <si>
    <t xml:space="preserve">Name</t>
  </si>
  <si>
    <t xml:space="preserve">* Outputs (calculated)</t>
  </si>
  <si>
    <t xml:space="preserve">Case # 1:  Base Case</t>
  </si>
  <si>
    <t xml:space="preserve">Hot Liquid Flow Rate</t>
  </si>
  <si>
    <t xml:space="preserve">gpm</t>
  </si>
  <si>
    <t xml:space="preserve">bwpd</t>
  </si>
  <si>
    <t xml:space="preserve">bwph</t>
  </si>
  <si>
    <t xml:space="preserve">lb wph</t>
  </si>
  <si>
    <t xml:space="preserve">Hot Liquid Temp In</t>
  </si>
  <si>
    <t xml:space="preserve">F</t>
  </si>
  <si>
    <t xml:space="preserve">Hot Liquid Temp Out</t>
  </si>
  <si>
    <t xml:space="preserve">Enthalpy</t>
  </si>
  <si>
    <t xml:space="preserve">btuh</t>
  </si>
  <si>
    <t xml:space="preserve">Cycle Efficiency</t>
  </si>
  <si>
    <t xml:space="preserve">Power Output # 1A</t>
  </si>
  <si>
    <t xml:space="preserve">KW</t>
  </si>
  <si>
    <t xml:space="preserve">MW</t>
  </si>
  <si>
    <r>
      <rPr>
        <b val="true"/>
        <sz val="10"/>
        <rFont val="Arial"/>
        <family val="2"/>
      </rPr>
      <t xml:space="preserve">Case # 2: Optional Case</t>
    </r>
    <r>
      <rPr>
        <sz val="10"/>
        <rFont val="Arial"/>
        <family val="2"/>
      </rPr>
      <t xml:space="preserve"> (try different combinations)</t>
    </r>
  </si>
  <si>
    <t xml:space="preserve">Enthaltpy</t>
  </si>
  <si>
    <t xml:space="preserve">btu</t>
  </si>
  <si>
    <t xml:space="preserve">Power Output # 2B</t>
  </si>
  <si>
    <t xml:space="preserve">SIMPLE POWER ECONOMIC ANALYSIS</t>
  </si>
  <si>
    <t xml:space="preserve">Developer - Customer:</t>
  </si>
  <si>
    <t xml:space="preserve">Total Installed Cost</t>
  </si>
  <si>
    <t xml:space="preserve">Simple Payback</t>
  </si>
  <si>
    <t xml:space="preserve">Project Location:</t>
  </si>
  <si>
    <t xml:space="preserve">Reviewer:</t>
  </si>
  <si>
    <t xml:space="preserve">Date:</t>
  </si>
  <si>
    <t xml:space="preserve">Unit Selection</t>
  </si>
  <si>
    <t xml:space="preserve">ORC Model:</t>
  </si>
  <si>
    <t xml:space="preserve">Resource Temp - Quantity:</t>
  </si>
  <si>
    <t xml:space="preserve">TAS Electrical Output Each - Total (Net):</t>
  </si>
  <si>
    <t xml:space="preserve">  Parasitics:  Production + Injection</t>
  </si>
  <si>
    <t xml:space="preserve">Net Plant Electrical Ouptut:</t>
  </si>
  <si>
    <t xml:space="preserve">Facility Electric Information</t>
  </si>
  <si>
    <t xml:space="preserve">System Availability:</t>
  </si>
  <si>
    <t xml:space="preserve">Electric Energy Rate - Power Sale:</t>
  </si>
  <si>
    <t xml:space="preserve">Development Costs</t>
  </si>
  <si>
    <t xml:space="preserve">TAS ORC Total Equipment Cost Estimate</t>
  </si>
  <si>
    <t xml:space="preserve">BOP &amp; Installation Estimate</t>
  </si>
  <si>
    <t xml:space="preserve">  Tax Credit</t>
  </si>
  <si>
    <t xml:space="preserve">Net Installed Cost</t>
  </si>
  <si>
    <t xml:space="preserve">Annual Energy Production (First Year)</t>
  </si>
  <si>
    <t xml:space="preserve">Electric Energy Rate</t>
  </si>
  <si>
    <t xml:space="preserve">Net Electric Energy Production:</t>
  </si>
  <si>
    <t xml:space="preserve">Plant Operation-Maintenance</t>
  </si>
  <si>
    <t xml:space="preserve">  Rec's Credits</t>
  </si>
  <si>
    <t xml:space="preserve">  Emission Credits</t>
  </si>
  <si>
    <t xml:space="preserve">Net Annual Energy Revenue (First Year)</t>
  </si>
  <si>
    <t xml:space="preserve">Simple Payback (Years)</t>
  </si>
  <si>
    <t xml:space="preserve">The assumptions made in this Simple Economic Analysis are indicative and for informational purposes only and are non-binding.  Actual equipment and financial performance are dependent upon site application, design, site operating conditions, economic and financial conditions and are not guaranteed.  These results are not a quotation, proposal, contract, or a guarantee of performance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"/>
    <numFmt numFmtId="166" formatCode="[$-409]m/d/yyyy"/>
    <numFmt numFmtId="167" formatCode="#,##0"/>
    <numFmt numFmtId="168" formatCode="#,##0.00"/>
    <numFmt numFmtId="169" formatCode="_(* #,##0.00_);_(* \(#,##0.00\);_(* \-??_);_(@_)"/>
    <numFmt numFmtId="170" formatCode="0.00"/>
    <numFmt numFmtId="171" formatCode="0%"/>
    <numFmt numFmtId="172" formatCode="0.0%"/>
    <numFmt numFmtId="173" formatCode="General"/>
    <numFmt numFmtId="174" formatCode="_(* #,##0.0_);_(* \(#,##0.0\);_(* \-??_);_(@_)"/>
    <numFmt numFmtId="175" formatCode="#&quot; kW&quot;"/>
    <numFmt numFmtId="176" formatCode="#&quot; GPM&quot;"/>
    <numFmt numFmtId="177" formatCode="#,##0&quot; tons&quot;"/>
    <numFmt numFmtId="178" formatCode="#,##0&quot; BTU/hr&quot;"/>
    <numFmt numFmtId="179" formatCode="0.00&quot; ¢/kWhr&quot;"/>
    <numFmt numFmtId="180" formatCode="\$#,##0&quot; /kW&quot;"/>
    <numFmt numFmtId="181" formatCode="\$#,##0_);[RED]&quot;($&quot;#,##0\)"/>
    <numFmt numFmtId="182" formatCode="_(\$* #,##0.00_);_(\$* \(#,##0.00\);_(\$* \-??_);_(@_)"/>
    <numFmt numFmtId="183" formatCode="[$$-409]#,##0_);\([$$-409]#,##0\)"/>
    <numFmt numFmtId="184" formatCode="#,##0&quot; kWh&quot;"/>
    <numFmt numFmtId="185" formatCode="#0&quot; acres of trees&quot;"/>
    <numFmt numFmtId="186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4"/>
      <color rgb="FF000080"/>
      <name val="Arial"/>
      <family val="2"/>
    </font>
    <font>
      <i val="true"/>
      <sz val="10"/>
      <name val="Arial"/>
      <family val="2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4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4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nsitivity to Total Installed Costs</a:t>
            </a:r>
          </a:p>
        </c:rich>
      </c:tx>
      <c:layout>
        <c:manualLayout>
          <c:xMode val="edge"/>
          <c:yMode val="edge"/>
          <c:x val="0.286347290007706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506807089648"/>
          <c:y val="0.211380945538152"/>
          <c:w val="0.888389416902132"/>
          <c:h val="0.664463284954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ple Economics'!$F$5:$F$9</c:f>
              <c:numCache>
                <c:formatCode>General</c:formatCode>
                <c:ptCount val="5"/>
                <c:pt idx="0">
                  <c:v>5625.375</c:v>
                </c:pt>
                <c:pt idx="1">
                  <c:v>5062.8375</c:v>
                </c:pt>
                <c:pt idx="2">
                  <c:v>4500.3</c:v>
                </c:pt>
                <c:pt idx="3">
                  <c:v>3937.7625</c:v>
                </c:pt>
                <c:pt idx="4">
                  <c:v>3375.225</c:v>
                </c:pt>
              </c:numCache>
            </c:numRef>
          </c:xVal>
          <c:yVal>
            <c:numRef>
              <c:f>'Simple Economics'!$G$5:$G$9</c:f>
              <c:numCache>
                <c:formatCode>General</c:formatCode>
                <c:ptCount val="5"/>
                <c:pt idx="0">
                  <c:v>10.4264401989291</c:v>
                </c:pt>
                <c:pt idx="1">
                  <c:v>9.38379617903623</c:v>
                </c:pt>
                <c:pt idx="2">
                  <c:v>8.34115215914332</c:v>
                </c:pt>
                <c:pt idx="3">
                  <c:v>7.2985081392504</c:v>
                </c:pt>
                <c:pt idx="4">
                  <c:v>6.25586411935749</c:v>
                </c:pt>
              </c:numCache>
            </c:numRef>
          </c:yVal>
          <c:smooth val="0"/>
        </c:ser>
        <c:axId val="48521150"/>
        <c:axId val="61240389"/>
      </c:scatterChart>
      <c:valAx>
        <c:axId val="48521150"/>
        <c:scaling>
          <c:orientation val="minMax"/>
          <c:max val="6000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tal Installed Costs ($/KW)</a:t>
                </a:r>
              </a:p>
            </c:rich>
          </c:tx>
          <c:layout>
            <c:manualLayout>
              <c:xMode val="edge"/>
              <c:yMode val="edge"/>
              <c:x val="0.372784484973029"/>
              <c:y val="0.8801551947118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0389"/>
        <c:crossesAt val="0"/>
        <c:crossBetween val="midCat"/>
        <c:majorUnit val="500"/>
        <c:minorUnit val="83.3333333333333"/>
      </c:valAx>
      <c:valAx>
        <c:axId val="61240389"/>
        <c:scaling>
          <c:orientation val="minMax"/>
          <c:max val="12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imple Payback  (Years)</a:t>
                </a:r>
              </a:p>
            </c:rich>
          </c:tx>
          <c:layout>
            <c:manualLayout>
              <c:xMode val="edge"/>
              <c:yMode val="edge"/>
              <c:x val="0.0161186745440534"/>
              <c:y val="-0.36988072998994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1150"/>
        <c:crossesAt val="0"/>
        <c:crossBetween val="midCat"/>
        <c:majorUnit val="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ensitivity to Electric Energy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386250242986"/>
          <c:y val="0.202952029520295"/>
          <c:w val="0.907341411261582"/>
          <c:h val="0.6708487084870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ple Economics'!$F$25:$F$29</c:f>
              <c:numCache>
                <c:formatCode>General</c:formatCode>
                <c:ptCount val="5"/>
                <c:pt idx="0">
                  <c:v>12</c:v>
                </c:pt>
                <c:pt idx="1">
                  <c:v>11.25</c:v>
                </c:pt>
                <c:pt idx="2">
                  <c:v>10.5</c:v>
                </c:pt>
                <c:pt idx="3">
                  <c:v>9.75</c:v>
                </c:pt>
                <c:pt idx="4">
                  <c:v>9</c:v>
                </c:pt>
              </c:numCache>
            </c:numRef>
          </c:xVal>
          <c:yVal>
            <c:numRef>
              <c:f>'Simple Economics'!$G$25:$G$29</c:f>
              <c:numCache>
                <c:formatCode>General</c:formatCode>
                <c:ptCount val="5"/>
                <c:pt idx="0">
                  <c:v>5.02375440680262</c:v>
                </c:pt>
                <c:pt idx="1">
                  <c:v>5.40053598731281</c:v>
                </c:pt>
                <c:pt idx="2">
                  <c:v>5.83841728358142</c:v>
                </c:pt>
                <c:pt idx="3">
                  <c:v>6.35357174977978</c:v>
                </c:pt>
                <c:pt idx="4">
                  <c:v>6.96843353201653</c:v>
                </c:pt>
              </c:numCache>
            </c:numRef>
          </c:yVal>
          <c:smooth val="0"/>
        </c:ser>
        <c:axId val="35551624"/>
        <c:axId val="1336144"/>
      </c:scatterChart>
      <c:valAx>
        <c:axId val="35551624"/>
        <c:scaling>
          <c:orientation val="minMax"/>
          <c:max val="12.5"/>
          <c:min val="8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lectric Energy Rate (¢/kWhr)</a:t>
                </a:r>
              </a:p>
            </c:rich>
          </c:tx>
          <c:layout>
            <c:manualLayout>
              <c:xMode val="edge"/>
              <c:yMode val="edge"/>
              <c:x val="0.361886865807037"/>
              <c:y val="0.8770479704797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144"/>
        <c:crossesAt val="0"/>
        <c:crossBetween val="midCat"/>
        <c:majorUnit val="1"/>
      </c:valAx>
      <c:valAx>
        <c:axId val="1336144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imple Payback (Years)</a:t>
                </a:r>
              </a:p>
            </c:rich>
          </c:tx>
          <c:layout>
            <c:manualLayout>
              <c:xMode val="edge"/>
              <c:yMode val="edge"/>
              <c:x val="0.0162638501911488"/>
              <c:y val="-0.40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1624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0</xdr:row>
      <xdr:rowOff>182880</xdr:rowOff>
    </xdr:from>
    <xdr:to>
      <xdr:col>22</xdr:col>
      <xdr:colOff>252000</xdr:colOff>
      <xdr:row>29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30840" y="182880"/>
          <a:ext cx="9618840" cy="63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960</xdr:colOff>
      <xdr:row>0</xdr:row>
      <xdr:rowOff>164880</xdr:rowOff>
    </xdr:from>
    <xdr:to>
      <xdr:col>4</xdr:col>
      <xdr:colOff>272160</xdr:colOff>
      <xdr:row>0</xdr:row>
      <xdr:rowOff>1495080</xdr:rowOff>
    </xdr:to>
    <xdr:pic>
      <xdr:nvPicPr>
        <xdr:cNvPr id="1" name="Picture 3" descr="C:\Documents and Settings\hdickey\Desktop\TAS Energy Inc.bmp"/>
        <xdr:cNvPicPr/>
      </xdr:nvPicPr>
      <xdr:blipFill>
        <a:blip r:embed="rId2"/>
        <a:stretch/>
      </xdr:blipFill>
      <xdr:spPr>
        <a:xfrm>
          <a:off x="2124000" y="164880"/>
          <a:ext cx="2314440" cy="13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3</xdr:row>
      <xdr:rowOff>0</xdr:rowOff>
    </xdr:from>
    <xdr:to>
      <xdr:col>11</xdr:col>
      <xdr:colOff>720</xdr:colOff>
      <xdr:row>16</xdr:row>
      <xdr:rowOff>9360</xdr:rowOff>
    </xdr:to>
    <xdr:graphicFrame>
      <xdr:nvGraphicFramePr>
        <xdr:cNvPr id="2" name="Chart 1041"/>
        <xdr:cNvGraphicFramePr/>
      </xdr:nvGraphicFramePr>
      <xdr:xfrm>
        <a:off x="5917320" y="1409760"/>
        <a:ext cx="5605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400</xdr:colOff>
      <xdr:row>17</xdr:row>
      <xdr:rowOff>66600</xdr:rowOff>
    </xdr:from>
    <xdr:to>
      <xdr:col>10</xdr:col>
      <xdr:colOff>1118160</xdr:colOff>
      <xdr:row>30</xdr:row>
      <xdr:rowOff>19080</xdr:rowOff>
    </xdr:to>
    <xdr:graphicFrame>
      <xdr:nvGraphicFramePr>
        <xdr:cNvPr id="3" name="Chart 1042"/>
        <xdr:cNvGraphicFramePr/>
      </xdr:nvGraphicFramePr>
      <xdr:xfrm>
        <a:off x="5947560" y="4086000"/>
        <a:ext cx="5555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520</xdr:colOff>
      <xdr:row>0</xdr:row>
      <xdr:rowOff>66960</xdr:rowOff>
    </xdr:from>
    <xdr:to>
      <xdr:col>1</xdr:col>
      <xdr:colOff>2268720</xdr:colOff>
      <xdr:row>2</xdr:row>
      <xdr:rowOff>218880</xdr:rowOff>
    </xdr:to>
    <xdr:pic>
      <xdr:nvPicPr>
        <xdr:cNvPr id="4" name="Picture 3" descr="C:\Documents and Settings\hdickey\Desktop\TAS Energy Inc.bmp"/>
        <xdr:cNvPicPr/>
      </xdr:nvPicPr>
      <xdr:blipFill>
        <a:blip r:embed="rId3"/>
        <a:stretch/>
      </xdr:blipFill>
      <xdr:spPr>
        <a:xfrm>
          <a:off x="282600" y="66960"/>
          <a:ext cx="225720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41"/>
    <col collapsed="false" customWidth="true" hidden="false" outlineLevel="0" max="3" min="3" style="2" width="14.28"/>
    <col collapsed="false" customWidth="true" hidden="false" outlineLevel="0" max="4" min="4" style="1" width="6.28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3" hidden="false" customHeight="true" outlineLevel="0" collapsed="false"/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B4" s="5" t="s">
        <v>1</v>
      </c>
      <c r="C4" s="6" t="s">
        <v>2</v>
      </c>
      <c r="D4" s="6"/>
      <c r="E4" s="6"/>
      <c r="F4" s="6"/>
      <c r="G4" s="6"/>
    </row>
    <row r="5" customFormat="false" ht="16.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8"/>
    </row>
    <row r="6" customFormat="false" ht="12.75" hidden="false" customHeight="false" outlineLevel="0" collapsed="false">
      <c r="B6" s="1" t="s">
        <v>5</v>
      </c>
      <c r="C6" s="9"/>
      <c r="G6" s="10" t="n">
        <f aca="true">TODAY()</f>
        <v>46232</v>
      </c>
    </row>
    <row r="7" customFormat="false" ht="12.75" hidden="false" customHeight="false" outlineLevel="0" collapsed="false">
      <c r="B7" s="11" t="s">
        <v>6</v>
      </c>
      <c r="D7" s="12" t="s">
        <v>7</v>
      </c>
      <c r="G7" s="13" t="s">
        <v>8</v>
      </c>
    </row>
    <row r="8" customFormat="false" ht="13.5" hidden="false" customHeight="false" outlineLevel="0" collapsed="false">
      <c r="B8" s="14" t="s">
        <v>9</v>
      </c>
      <c r="C8" s="9"/>
      <c r="G8" s="13"/>
    </row>
    <row r="9" customFormat="false" ht="12.75" hidden="false" customHeight="false" outlineLevel="0" collapsed="false">
      <c r="B9" s="15" t="s">
        <v>10</v>
      </c>
      <c r="C9" s="16"/>
      <c r="D9" s="17"/>
      <c r="E9" s="17"/>
      <c r="F9" s="17"/>
      <c r="G9" s="18"/>
    </row>
    <row r="10" customFormat="false" ht="12.75" hidden="false" customHeight="false" outlineLevel="0" collapsed="false">
      <c r="B10" s="19" t="s">
        <v>11</v>
      </c>
      <c r="C10" s="20" t="n">
        <v>1500</v>
      </c>
      <c r="D10" s="21" t="s">
        <v>12</v>
      </c>
      <c r="E10" s="22" t="n">
        <f aca="false">C11*42/(24*60)</f>
        <v>1500</v>
      </c>
      <c r="F10" s="23" t="s">
        <v>12</v>
      </c>
      <c r="G10" s="24"/>
    </row>
    <row r="11" customFormat="false" ht="12.75" hidden="false" customHeight="false" outlineLevel="0" collapsed="false">
      <c r="B11" s="19" t="s">
        <v>11</v>
      </c>
      <c r="C11" s="20" t="n">
        <f aca="false">C10*(24*60)/42</f>
        <v>51428.5714285714</v>
      </c>
      <c r="D11" s="21" t="s">
        <v>13</v>
      </c>
      <c r="E11" s="23"/>
      <c r="F11" s="23"/>
      <c r="G11" s="25"/>
    </row>
    <row r="12" customFormat="false" ht="12.75" hidden="false" customHeight="false" outlineLevel="0" collapsed="false">
      <c r="B12" s="19" t="s">
        <v>11</v>
      </c>
      <c r="C12" s="26" t="n">
        <f aca="false">C11/24</f>
        <v>2142.85714285714</v>
      </c>
      <c r="D12" s="27" t="s">
        <v>14</v>
      </c>
      <c r="E12" s="28"/>
      <c r="F12" s="23"/>
      <c r="G12" s="25"/>
    </row>
    <row r="13" customFormat="false" ht="12.75" hidden="false" customHeight="false" outlineLevel="0" collapsed="false">
      <c r="B13" s="19" t="s">
        <v>11</v>
      </c>
      <c r="C13" s="29" t="n">
        <f aca="false">C12*350</f>
        <v>750000</v>
      </c>
      <c r="D13" s="27" t="s">
        <v>15</v>
      </c>
      <c r="E13" s="23"/>
      <c r="F13" s="30"/>
      <c r="G13" s="25"/>
    </row>
    <row r="14" customFormat="false" ht="12.75" hidden="false" customHeight="false" outlineLevel="0" collapsed="false">
      <c r="B14" s="19" t="s">
        <v>16</v>
      </c>
      <c r="C14" s="20" t="n">
        <v>235</v>
      </c>
      <c r="D14" s="21" t="s">
        <v>17</v>
      </c>
      <c r="E14" s="23"/>
      <c r="F14" s="30"/>
      <c r="G14" s="25"/>
    </row>
    <row r="15" customFormat="false" ht="12.75" hidden="false" customHeight="false" outlineLevel="0" collapsed="false">
      <c r="B15" s="19" t="s">
        <v>18</v>
      </c>
      <c r="C15" s="20" t="n">
        <v>145</v>
      </c>
      <c r="D15" s="21" t="s">
        <v>17</v>
      </c>
      <c r="E15" s="23"/>
      <c r="F15" s="23"/>
      <c r="G15" s="25"/>
    </row>
    <row r="16" customFormat="false" ht="12.75" hidden="false" customHeight="false" outlineLevel="0" collapsed="false">
      <c r="B16" s="19" t="s">
        <v>19</v>
      </c>
      <c r="C16" s="26" t="n">
        <f aca="false">C13*(C14-C15)</f>
        <v>67500000</v>
      </c>
      <c r="D16" s="27" t="s">
        <v>20</v>
      </c>
      <c r="E16" s="31"/>
      <c r="F16" s="32"/>
      <c r="G16" s="25"/>
    </row>
    <row r="17" customFormat="false" ht="12.75" hidden="false" customHeight="false" outlineLevel="0" collapsed="false">
      <c r="B17" s="19" t="s">
        <v>21</v>
      </c>
      <c r="C17" s="33" t="n">
        <v>0.08</v>
      </c>
      <c r="D17" s="27"/>
      <c r="E17" s="23"/>
      <c r="F17" s="23"/>
      <c r="G17" s="25"/>
    </row>
    <row r="18" customFormat="false" ht="18" hidden="false" customHeight="true" outlineLevel="0" collapsed="false">
      <c r="B18" s="34" t="s">
        <v>22</v>
      </c>
      <c r="C18" s="35" t="n">
        <f aca="false">C16*C17/3412</f>
        <v>1582.64947245018</v>
      </c>
      <c r="D18" s="36" t="s">
        <v>23</v>
      </c>
      <c r="E18" s="37" t="n">
        <v>0.75</v>
      </c>
      <c r="F18" s="38" t="n">
        <f aca="false">C18/(E18*1000)</f>
        <v>2.11019929660023</v>
      </c>
      <c r="G18" s="39" t="s">
        <v>24</v>
      </c>
    </row>
    <row r="19" customFormat="false" ht="13.5" hidden="false" customHeight="false" outlineLevel="0" collapsed="false">
      <c r="B19" s="40"/>
      <c r="C19" s="41"/>
      <c r="D19" s="40"/>
      <c r="E19" s="40"/>
      <c r="F19" s="40"/>
      <c r="G19" s="40"/>
    </row>
    <row r="20" customFormat="false" ht="12.75" hidden="false" customHeight="false" outlineLevel="0" collapsed="false">
      <c r="B20" s="42" t="s">
        <v>25</v>
      </c>
      <c r="C20" s="43"/>
      <c r="D20" s="44"/>
      <c r="E20" s="44"/>
      <c r="F20" s="44"/>
      <c r="G20" s="45"/>
    </row>
    <row r="21" customFormat="false" ht="12.75" hidden="false" customHeight="false" outlineLevel="0" collapsed="false">
      <c r="B21" s="46" t="s">
        <v>11</v>
      </c>
      <c r="C21" s="47" t="n">
        <f aca="false">C10</f>
        <v>1500</v>
      </c>
      <c r="D21" s="48" t="s">
        <v>12</v>
      </c>
      <c r="E21" s="49" t="n">
        <f aca="false">E10</f>
        <v>1500</v>
      </c>
      <c r="F21" s="50"/>
      <c r="G21" s="51"/>
    </row>
    <row r="22" customFormat="false" ht="12.75" hidden="false" customHeight="false" outlineLevel="0" collapsed="false">
      <c r="B22" s="19" t="s">
        <v>11</v>
      </c>
      <c r="C22" s="52" t="n">
        <f aca="false">C11</f>
        <v>51428.5714285714</v>
      </c>
      <c r="D22" s="27" t="s">
        <v>13</v>
      </c>
      <c r="E22" s="23"/>
      <c r="F22" s="23"/>
      <c r="G22" s="25"/>
    </row>
    <row r="23" customFormat="false" ht="12.75" hidden="false" customHeight="false" outlineLevel="0" collapsed="false">
      <c r="B23" s="19" t="s">
        <v>11</v>
      </c>
      <c r="C23" s="52" t="n">
        <f aca="false">C12</f>
        <v>2142.85714285714</v>
      </c>
      <c r="D23" s="27" t="s">
        <v>14</v>
      </c>
      <c r="E23" s="28"/>
      <c r="F23" s="23"/>
      <c r="G23" s="25"/>
    </row>
    <row r="24" customFormat="false" ht="12.75" hidden="false" customHeight="false" outlineLevel="0" collapsed="false">
      <c r="B24" s="19" t="s">
        <v>11</v>
      </c>
      <c r="C24" s="53" t="n">
        <f aca="false">C13</f>
        <v>750000</v>
      </c>
      <c r="D24" s="27" t="s">
        <v>15</v>
      </c>
      <c r="E24" s="23"/>
      <c r="F24" s="30"/>
      <c r="G24" s="25"/>
    </row>
    <row r="25" customFormat="false" ht="12.75" hidden="false" customHeight="false" outlineLevel="0" collapsed="false">
      <c r="B25" s="19" t="s">
        <v>16</v>
      </c>
      <c r="C25" s="20" t="n">
        <v>215</v>
      </c>
      <c r="D25" s="21" t="s">
        <v>17</v>
      </c>
      <c r="E25" s="23"/>
      <c r="F25" s="30"/>
      <c r="G25" s="25"/>
    </row>
    <row r="26" customFormat="false" ht="12.75" hidden="false" customHeight="false" outlineLevel="0" collapsed="false">
      <c r="B26" s="19" t="s">
        <v>18</v>
      </c>
      <c r="C26" s="20" t="n">
        <v>150</v>
      </c>
      <c r="D26" s="21" t="s">
        <v>17</v>
      </c>
      <c r="E26" s="23"/>
      <c r="F26" s="23"/>
      <c r="G26" s="25"/>
    </row>
    <row r="27" customFormat="false" ht="12.75" hidden="false" customHeight="false" outlineLevel="0" collapsed="false">
      <c r="B27" s="19" t="s">
        <v>26</v>
      </c>
      <c r="C27" s="52" t="n">
        <f aca="false">C24*(C25-C26)</f>
        <v>48750000</v>
      </c>
      <c r="D27" s="27" t="s">
        <v>27</v>
      </c>
      <c r="E27" s="23"/>
      <c r="F27" s="23"/>
      <c r="G27" s="25"/>
    </row>
    <row r="28" customFormat="false" ht="12.75" hidden="false" customHeight="false" outlineLevel="0" collapsed="false">
      <c r="B28" s="54" t="s">
        <v>21</v>
      </c>
      <c r="C28" s="55" t="n">
        <v>0.062</v>
      </c>
      <c r="D28" s="56"/>
      <c r="E28" s="57"/>
      <c r="F28" s="57"/>
      <c r="G28" s="58"/>
    </row>
    <row r="29" customFormat="false" ht="18" hidden="false" customHeight="true" outlineLevel="0" collapsed="false">
      <c r="B29" s="59" t="s">
        <v>28</v>
      </c>
      <c r="C29" s="60" t="n">
        <f aca="false">C27*C28/3412</f>
        <v>885.84407971864</v>
      </c>
      <c r="D29" s="61" t="s">
        <v>23</v>
      </c>
      <c r="E29" s="62" t="n">
        <v>0.75</v>
      </c>
      <c r="F29" s="63" t="n">
        <f aca="false">C29/(E29*1000)</f>
        <v>1.18112543962485</v>
      </c>
      <c r="G29" s="64" t="s">
        <v>24</v>
      </c>
    </row>
  </sheetData>
  <mergeCells count="4">
    <mergeCell ref="B2:G2"/>
    <mergeCell ref="B3:G3"/>
    <mergeCell ref="C4:G4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85"/>
    <col collapsed="false" customWidth="true" hidden="false" outlineLevel="0" max="2" min="2" style="65" width="40.99"/>
    <col collapsed="false" customWidth="true" hidden="false" outlineLevel="0" max="3" min="3" style="65" width="19.7"/>
    <col collapsed="false" customWidth="true" hidden="false" outlineLevel="0" max="4" min="4" style="65" width="17.85"/>
    <col collapsed="false" customWidth="true" hidden="false" outlineLevel="0" max="5" min="5" style="65" width="2.13"/>
    <col collapsed="false" customWidth="true" hidden="false" outlineLevel="0" max="6" min="6" style="65" width="18.7"/>
    <col collapsed="false" customWidth="true" hidden="false" outlineLevel="0" max="7" min="7" style="65" width="14.99"/>
    <col collapsed="false" customWidth="true" hidden="false" outlineLevel="0" max="8" min="8" style="65" width="7.28"/>
    <col collapsed="false" customWidth="true" hidden="false" outlineLevel="0" max="9" min="9" style="65" width="10.13"/>
    <col collapsed="false" customWidth="true" hidden="false" outlineLevel="0" max="10" min="10" style="65" width="11.7"/>
    <col collapsed="false" customWidth="true" hidden="false" outlineLevel="0" max="11" min="11" style="65" width="16.13"/>
    <col collapsed="false" customWidth="true" hidden="false" outlineLevel="0" max="12" min="12" style="65" width="13.7"/>
    <col collapsed="false" customWidth="false" hidden="false" outlineLevel="0" max="257" min="13" style="65" width="9.14"/>
  </cols>
  <sheetData>
    <row r="1" customFormat="false" ht="18" hidden="false" customHeight="false" outlineLevel="0" collapsed="false">
      <c r="D1" s="66"/>
      <c r="E1" s="67"/>
    </row>
    <row r="2" customFormat="false" ht="71.25" hidden="false" customHeight="true" outlineLevel="0" collapsed="false">
      <c r="B2" s="68" t="s">
        <v>29</v>
      </c>
      <c r="C2" s="68"/>
      <c r="D2" s="68"/>
      <c r="E2" s="68"/>
      <c r="F2" s="68"/>
      <c r="G2" s="68"/>
      <c r="H2" s="68"/>
      <c r="I2" s="68"/>
      <c r="J2" s="68"/>
      <c r="K2" s="68"/>
    </row>
    <row r="3" customFormat="false" ht="21.75" hidden="false" customHeight="true" outlineLevel="0" collapsed="false">
      <c r="D3" s="66"/>
      <c r="E3" s="67"/>
      <c r="H3" s="69"/>
      <c r="K3" s="70" t="str">
        <f aca="false">'GPM - BWPD - POWER'!B6</f>
        <v>Power Economics Tool  R.1</v>
      </c>
    </row>
    <row r="4" customFormat="false" ht="15.75" hidden="false" customHeight="false" outlineLevel="0" collapsed="false">
      <c r="B4" s="71" t="s">
        <v>30</v>
      </c>
      <c r="C4" s="72" t="str">
        <f aca="false">'GPM - BWPD - POWER'!C4:G4</f>
        <v>ABC Co.</v>
      </c>
      <c r="D4" s="72"/>
      <c r="F4" s="65" t="s">
        <v>31</v>
      </c>
      <c r="G4" s="65" t="s">
        <v>32</v>
      </c>
      <c r="H4" s="73" t="n">
        <v>0.125</v>
      </c>
    </row>
    <row r="5" customFormat="false" ht="20.25" hidden="false" customHeight="false" outlineLevel="0" collapsed="false">
      <c r="B5" s="74" t="s">
        <v>33</v>
      </c>
      <c r="C5" s="75" t="str">
        <f aca="false">'GPM - BWPD - POWER'!C5:G5</f>
        <v>Anywhere, US</v>
      </c>
      <c r="D5" s="75"/>
      <c r="E5" s="76"/>
      <c r="F5" s="77" t="n">
        <f aca="false">$F$7*H5</f>
        <v>5625.375</v>
      </c>
      <c r="G5" s="78" t="n">
        <f aca="false">I5/$D$29</f>
        <v>10.4264401989291</v>
      </c>
      <c r="H5" s="73" t="n">
        <f aca="false">H6+$H$4</f>
        <v>1.25</v>
      </c>
      <c r="I5" s="77" t="n">
        <f aca="false">F5*$D$11</f>
        <v>8902996.77608441</v>
      </c>
    </row>
    <row r="6" customFormat="false" ht="15.75" hidden="false" customHeight="false" outlineLevel="0" collapsed="false">
      <c r="B6" s="74" t="s">
        <v>34</v>
      </c>
      <c r="C6" s="79" t="str">
        <f aca="false">'GPM - BWPD - POWER'!G7</f>
        <v>Name</v>
      </c>
      <c r="D6" s="79"/>
      <c r="F6" s="77" t="n">
        <f aca="false">$F$7*H6</f>
        <v>5062.8375</v>
      </c>
      <c r="G6" s="78" t="n">
        <f aca="false">I6/$D$29</f>
        <v>9.38379617903623</v>
      </c>
      <c r="H6" s="73" t="n">
        <f aca="false">H7+$H$4</f>
        <v>1.125</v>
      </c>
      <c r="I6" s="77" t="n">
        <f aca="false">F6*$D$11</f>
        <v>8012697.09847597</v>
      </c>
    </row>
    <row r="7" customFormat="false" ht="18.75" hidden="false" customHeight="false" outlineLevel="0" collapsed="false">
      <c r="B7" s="80" t="s">
        <v>35</v>
      </c>
      <c r="C7" s="81" t="n">
        <f aca="false">'GPM - BWPD - POWER'!G6</f>
        <v>46232</v>
      </c>
      <c r="D7" s="81"/>
      <c r="E7" s="67"/>
      <c r="F7" s="77" t="n">
        <f aca="false">C22</f>
        <v>4500.3</v>
      </c>
      <c r="G7" s="78" t="n">
        <f aca="false">I7/$D$29</f>
        <v>8.34115215914332</v>
      </c>
      <c r="H7" s="73" t="n">
        <v>1</v>
      </c>
      <c r="I7" s="77" t="n">
        <f aca="false">F7*$D$11</f>
        <v>7122397.42086753</v>
      </c>
    </row>
    <row r="8" customFormat="false" ht="9" hidden="false" customHeight="true" outlineLevel="0" collapsed="false">
      <c r="B8" s="82"/>
      <c r="C8" s="82"/>
      <c r="D8" s="83"/>
      <c r="E8" s="67"/>
      <c r="F8" s="77" t="n">
        <f aca="false">$F$7*H8</f>
        <v>3937.7625</v>
      </c>
      <c r="G8" s="78" t="n">
        <f aca="false">I8/$D$29</f>
        <v>7.2985081392504</v>
      </c>
      <c r="H8" s="73" t="n">
        <f aca="false">H7-$H$4</f>
        <v>0.875</v>
      </c>
      <c r="I8" s="77" t="n">
        <f aca="false">F8*$D$11</f>
        <v>6232097.74325909</v>
      </c>
    </row>
    <row r="9" customFormat="false" ht="15.75" hidden="false" customHeight="true" outlineLevel="0" collapsed="false">
      <c r="B9" s="84" t="s">
        <v>36</v>
      </c>
      <c r="C9" s="85" t="s">
        <v>37</v>
      </c>
      <c r="D9" s="86" t="n">
        <f aca="false">'GPM - BWPD - POWER'!F18</f>
        <v>2.11019929660023</v>
      </c>
      <c r="E9" s="66"/>
      <c r="F9" s="77" t="n">
        <f aca="false">$F$7*H9</f>
        <v>3375.225</v>
      </c>
      <c r="G9" s="78" t="n">
        <f aca="false">I9/$D$29</f>
        <v>6.25586411935749</v>
      </c>
      <c r="H9" s="73" t="n">
        <f aca="false">H8-$H$4</f>
        <v>0.75</v>
      </c>
      <c r="I9" s="77" t="n">
        <f aca="false">F9*$D$11</f>
        <v>5341798.06565065</v>
      </c>
    </row>
    <row r="10" customFormat="false" ht="15" hidden="false" customHeight="false" outlineLevel="0" collapsed="false">
      <c r="B10" s="87" t="s">
        <v>38</v>
      </c>
      <c r="C10" s="88" t="n">
        <f aca="false">'GPM - BWPD - POWER'!$C$14</f>
        <v>235</v>
      </c>
      <c r="D10" s="89" t="n">
        <v>1</v>
      </c>
      <c r="E10" s="66"/>
    </row>
    <row r="11" customFormat="false" ht="15" hidden="false" customHeight="false" outlineLevel="0" collapsed="false">
      <c r="B11" s="87" t="s">
        <v>39</v>
      </c>
      <c r="C11" s="90" t="n">
        <f aca="false">'GPM - BWPD - POWER'!$C$18</f>
        <v>1582.64947245018</v>
      </c>
      <c r="D11" s="91" t="n">
        <f aca="false">D10*C11</f>
        <v>1582.64947245018</v>
      </c>
      <c r="E11" s="66"/>
    </row>
    <row r="12" customFormat="false" ht="15.75" hidden="false" customHeight="false" outlineLevel="0" collapsed="false">
      <c r="B12" s="92" t="s">
        <v>40</v>
      </c>
      <c r="C12" s="93" t="n">
        <f aca="false">'GPM - BWPD - POWER'!$E$10</f>
        <v>1500</v>
      </c>
      <c r="D12" s="94" t="n">
        <f aca="false">-C12*1.15*D10/3.4</f>
        <v>-507.352941176471</v>
      </c>
      <c r="E12" s="66"/>
    </row>
    <row r="13" customFormat="false" ht="16.5" hidden="false" customHeight="false" outlineLevel="0" collapsed="false">
      <c r="B13" s="95" t="s">
        <v>41</v>
      </c>
      <c r="C13" s="96"/>
      <c r="D13" s="97" t="n">
        <f aca="false">D11+D12</f>
        <v>1075.29653127371</v>
      </c>
      <c r="E13" s="66"/>
    </row>
    <row r="14" customFormat="false" ht="7.5" hidden="false" customHeight="true" outlineLevel="0" collapsed="false">
      <c r="B14" s="66"/>
      <c r="C14" s="66"/>
      <c r="D14" s="66"/>
      <c r="E14" s="98"/>
    </row>
    <row r="15" customFormat="false" ht="15.75" hidden="false" customHeight="false" outlineLevel="0" collapsed="false">
      <c r="B15" s="84" t="s">
        <v>42</v>
      </c>
      <c r="C15" s="99" t="s">
        <v>43</v>
      </c>
      <c r="D15" s="100" t="n">
        <v>0.98</v>
      </c>
      <c r="E15" s="101"/>
    </row>
    <row r="16" customFormat="false" ht="15.75" hidden="false" customHeight="false" outlineLevel="0" collapsed="false">
      <c r="B16" s="92" t="s">
        <v>44</v>
      </c>
      <c r="C16" s="102"/>
      <c r="D16" s="103" t="n">
        <v>10.5</v>
      </c>
      <c r="E16" s="101"/>
    </row>
    <row r="17" customFormat="false" ht="9" hidden="false" customHeight="true" outlineLevel="0" collapsed="false">
      <c r="B17" s="66"/>
      <c r="C17" s="66"/>
      <c r="D17" s="66"/>
      <c r="E17" s="101"/>
    </row>
    <row r="18" customFormat="false" ht="15.75" hidden="false" customHeight="false" outlineLevel="0" collapsed="false">
      <c r="B18" s="84" t="s">
        <v>45</v>
      </c>
      <c r="C18" s="104"/>
      <c r="D18" s="105"/>
      <c r="E18" s="101"/>
    </row>
    <row r="19" customFormat="false" ht="15" hidden="false" customHeight="false" outlineLevel="0" collapsed="false">
      <c r="B19" s="87" t="s">
        <v>46</v>
      </c>
      <c r="C19" s="106" t="n">
        <v>3000</v>
      </c>
      <c r="D19" s="107" t="n">
        <f aca="false">D11*C19</f>
        <v>4747948.41735053</v>
      </c>
      <c r="E19" s="101"/>
    </row>
    <row r="20" customFormat="false" ht="15" hidden="false" customHeight="false" outlineLevel="0" collapsed="false">
      <c r="B20" s="87" t="s">
        <v>47</v>
      </c>
      <c r="C20" s="106" t="n">
        <v>1500</v>
      </c>
      <c r="D20" s="107" t="n">
        <f aca="false">C20*$D$11</f>
        <v>2373974.20867526</v>
      </c>
      <c r="E20" s="101"/>
    </row>
    <row r="21" customFormat="false" ht="15.75" hidden="false" customHeight="false" outlineLevel="0" collapsed="false">
      <c r="B21" s="87" t="s">
        <v>48</v>
      </c>
      <c r="C21" s="108" t="n">
        <v>0.3</v>
      </c>
      <c r="D21" s="109" t="n">
        <f aca="false">-C21*SUM(D19:D20)</f>
        <v>-2136576.78780774</v>
      </c>
      <c r="E21" s="101"/>
    </row>
    <row r="22" customFormat="false" ht="16.5" hidden="false" customHeight="false" outlineLevel="0" collapsed="false">
      <c r="B22" s="110" t="s">
        <v>49</v>
      </c>
      <c r="C22" s="111" t="n">
        <f aca="false">SUM(C19:C21)</f>
        <v>4500.3</v>
      </c>
      <c r="D22" s="112" t="n">
        <f aca="false">SUM(D19:D21)</f>
        <v>4985345.83821805</v>
      </c>
      <c r="E22" s="101"/>
    </row>
    <row r="23" s="66" customFormat="true" ht="9" hidden="false" customHeight="true" outlineLevel="0" collapsed="false">
      <c r="B23" s="113"/>
      <c r="C23" s="114"/>
      <c r="D23" s="115"/>
      <c r="E23" s="101"/>
    </row>
    <row r="24" customFormat="false" ht="15.75" hidden="false" customHeight="false" outlineLevel="0" collapsed="false">
      <c r="B24" s="116" t="s">
        <v>50</v>
      </c>
      <c r="C24" s="104"/>
      <c r="D24" s="105"/>
      <c r="E24" s="101"/>
      <c r="F24" s="65" t="s">
        <v>51</v>
      </c>
      <c r="G24" s="117" t="s">
        <v>32</v>
      </c>
      <c r="H24" s="69"/>
    </row>
    <row r="25" customFormat="false" ht="15" hidden="false" customHeight="false" outlineLevel="0" collapsed="false">
      <c r="B25" s="87" t="s">
        <v>52</v>
      </c>
      <c r="C25" s="118" t="n">
        <f aca="false">D13*D15*8760</f>
        <v>9231205.6616785</v>
      </c>
      <c r="D25" s="119" t="n">
        <f aca="false">C25*D16/100</f>
        <v>969276.594476243</v>
      </c>
      <c r="E25" s="101"/>
      <c r="F25" s="120" t="n">
        <f aca="false">F26+$H$27</f>
        <v>12</v>
      </c>
      <c r="G25" s="78" t="n">
        <f aca="false">$D$22/I25</f>
        <v>5.02375440680262</v>
      </c>
      <c r="H25" s="69"/>
      <c r="I25" s="77" t="n">
        <f aca="false">($C$25*F25/100)+SUM($D$26:$D$28)</f>
        <v>992354.608630439</v>
      </c>
    </row>
    <row r="26" customFormat="false" ht="15" hidden="false" customHeight="false" outlineLevel="0" collapsed="false">
      <c r="B26" s="87" t="s">
        <v>53</v>
      </c>
      <c r="C26" s="121" t="n">
        <v>1.25</v>
      </c>
      <c r="D26" s="122" t="n">
        <f aca="false">-C25*C26/100</f>
        <v>-115390.070770981</v>
      </c>
      <c r="E26" s="123"/>
      <c r="F26" s="120" t="n">
        <f aca="false">F27+$H$27</f>
        <v>11.25</v>
      </c>
      <c r="G26" s="78" t="n">
        <f aca="false">$D$22/I26</f>
        <v>5.40053598731281</v>
      </c>
      <c r="I26" s="77" t="n">
        <f aca="false">($C$25*F26/100)+SUM($D$26:$D$28)</f>
        <v>923120.56616785</v>
      </c>
    </row>
    <row r="27" customFormat="false" ht="15" hidden="false" customHeight="false" outlineLevel="0" collapsed="false">
      <c r="B27" s="87" t="s">
        <v>54</v>
      </c>
      <c r="C27" s="124" t="n">
        <v>0</v>
      </c>
      <c r="D27" s="125" t="n">
        <f aca="false">C27*$C$25/100</f>
        <v>0</v>
      </c>
      <c r="E27" s="123"/>
      <c r="F27" s="120" t="n">
        <f aca="false">D16</f>
        <v>10.5</v>
      </c>
      <c r="G27" s="78" t="n">
        <f aca="false">$D$22/I27</f>
        <v>5.83841728358142</v>
      </c>
      <c r="H27" s="65" t="n">
        <v>0.75</v>
      </c>
      <c r="I27" s="77" t="n">
        <f aca="false">($C$25*F27/100)+SUM($D$26:$D$28)</f>
        <v>853886.523705262</v>
      </c>
    </row>
    <row r="28" customFormat="false" ht="15.75" hidden="false" customHeight="false" outlineLevel="0" collapsed="false">
      <c r="B28" s="87" t="s">
        <v>55</v>
      </c>
      <c r="C28" s="126" t="n">
        <v>0</v>
      </c>
      <c r="D28" s="125" t="n">
        <f aca="false">C28*$C$25/100</f>
        <v>0</v>
      </c>
      <c r="E28" s="123"/>
      <c r="F28" s="120" t="n">
        <f aca="false">F27-$H$27</f>
        <v>9.75</v>
      </c>
      <c r="G28" s="78" t="n">
        <f aca="false">$D$22/I28</f>
        <v>6.35357174977978</v>
      </c>
      <c r="H28" s="69"/>
      <c r="I28" s="77" t="n">
        <f aca="false">($C$25*F28/100)+SUM($D$26:$D$28)</f>
        <v>784652.481242673</v>
      </c>
      <c r="J28" s="127"/>
      <c r="K28" s="127"/>
    </row>
    <row r="29" s="82" customFormat="true" ht="15.75" hidden="false" customHeight="false" outlineLevel="0" collapsed="false">
      <c r="B29" s="128" t="s">
        <v>56</v>
      </c>
      <c r="C29" s="129"/>
      <c r="D29" s="130" t="n">
        <f aca="false">SUM(D25:D28)</f>
        <v>853886.523705262</v>
      </c>
      <c r="E29" s="131"/>
      <c r="F29" s="120" t="n">
        <f aca="false">F28-$H$27</f>
        <v>9</v>
      </c>
      <c r="G29" s="78" t="n">
        <f aca="false">$D$22/I29</f>
        <v>6.96843353201653</v>
      </c>
      <c r="H29" s="69"/>
      <c r="I29" s="77" t="n">
        <f aca="false">($C$25*F29/100)+SUM($D$26:$D$28)</f>
        <v>715418.438780084</v>
      </c>
      <c r="J29" s="132"/>
      <c r="K29" s="132"/>
    </row>
    <row r="30" s="82" customFormat="true" ht="16.5" hidden="false" customHeight="false" outlineLevel="0" collapsed="false">
      <c r="B30" s="95" t="s">
        <v>57</v>
      </c>
      <c r="C30" s="133"/>
      <c r="D30" s="134" t="n">
        <f aca="false">D22/D29</f>
        <v>5.83841728358142</v>
      </c>
      <c r="E30" s="131"/>
      <c r="F30" s="127"/>
      <c r="G30" s="127"/>
      <c r="H30" s="135"/>
      <c r="I30" s="135"/>
      <c r="J30" s="135"/>
      <c r="K30" s="135"/>
    </row>
    <row r="31" customFormat="false" ht="48" hidden="false" customHeight="true" outlineLevel="0" collapsed="false">
      <c r="E31" s="66"/>
    </row>
    <row r="32" customFormat="false" ht="12.75" hidden="false" customHeight="true" outlineLevel="0" collapsed="false">
      <c r="B32" s="136" t="s">
        <v>58</v>
      </c>
      <c r="C32" s="136"/>
      <c r="D32" s="136"/>
      <c r="E32" s="136"/>
      <c r="F32" s="136"/>
      <c r="G32" s="136"/>
      <c r="H32" s="136"/>
      <c r="I32" s="136"/>
      <c r="J32" s="136"/>
      <c r="K32" s="136"/>
      <c r="L32" s="66"/>
    </row>
    <row r="33" customFormat="false" ht="12.75" hidden="false" customHeight="false" outlineLevel="0" collapsed="false"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66"/>
    </row>
    <row r="34" customFormat="false" ht="12.75" hidden="false" customHeight="false" outlineLevel="0" collapsed="false"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66"/>
    </row>
    <row r="35" customFormat="false" ht="13.5" hidden="false" customHeight="false" outlineLevel="0" collapsed="false"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66"/>
    </row>
  </sheetData>
  <mergeCells count="11">
    <mergeCell ref="B2:K2"/>
    <mergeCell ref="C4:D4"/>
    <mergeCell ref="C5:D5"/>
    <mergeCell ref="C6:D6"/>
    <mergeCell ref="C7:D7"/>
    <mergeCell ref="J28:K28"/>
    <mergeCell ref="J29:K29"/>
    <mergeCell ref="F30:G30"/>
    <mergeCell ref="H30:I30"/>
    <mergeCell ref="J30:K30"/>
    <mergeCell ref="B32:K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3:53:42Z</dcterms:created>
  <dc:creator>Halley Dickey</dc:creator>
  <dc:description/>
  <dc:language>en-US</dc:language>
  <cp:lastModifiedBy>Lab User</cp:lastModifiedBy>
  <cp:lastPrinted>2011-06-23T16:11:59Z</cp:lastPrinted>
  <dcterms:modified xsi:type="dcterms:W3CDTF">2011-06-27T15:57:17Z</dcterms:modified>
  <cp:revision>0</cp:revision>
  <dc:subject/>
  <dc:title/>
</cp:coreProperties>
</file>